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  <sheet name="rport" sheetId="2" state="visible" r:id="rId3"/>
    <sheet name="sumary" sheetId="3" state="visible" r:id="rId4"/>
    <sheet name="課程專業知能分析表" sheetId="4" state="visible" r:id="rId5"/>
  </sheets>
  <definedNames>
    <definedName function="false" hidden="false" localSheetId="1" name="_xlnm.Print_Area" vbProcedure="false">rport!$A$1:$M$46</definedName>
    <definedName function="false" hidden="false" name="_xlfn_COUNTIFS" vbProcedure="false"/>
    <definedName function="false" hidden="false" name="課程名稱" vbProcedure="false">課程專業知能分析表!$A$2:$A$65536</definedName>
    <definedName function="false" hidden="false" localSheetId="3" name="Excel_BuiltIn__FilterDatabase" vbProcedure="false">課程專業知能分析表!$A$4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309">
  <si>
    <t xml:space="preserve">課程
名稱</t>
  </si>
  <si>
    <t xml:space="preserve">學年
學期</t>
  </si>
  <si>
    <t xml:space="preserve">授課教師</t>
  </si>
  <si>
    <t xml:space="preserve">班級</t>
  </si>
  <si>
    <t xml:space="preserve">問卷
份數</t>
  </si>
  <si>
    <r>
      <rPr>
        <sz val="10"/>
        <rFont val="Noto Sans"/>
        <family val="2"/>
      </rPr>
      <t xml:space="preserve">使用說明</t>
    </r>
    <r>
      <rPr>
        <sz val="10"/>
        <rFont val="Calibri"/>
        <family val="2"/>
      </rPr>
      <t xml:space="preserve">:</t>
    </r>
    <r>
      <rPr>
        <b val="true"/>
        <sz val="10"/>
        <rFont val="Noto Sans"/>
        <family val="2"/>
      </rPr>
      <t xml:space="preserve">請將您的問卷結果複製，選擇性貼上值於適當欄位內‧請勿刪除空格，每次皆請先另存新檔‧</t>
    </r>
    <r>
      <rPr>
        <b val="true"/>
        <sz val="10"/>
        <rFont val="Calibri"/>
        <family val="2"/>
      </rPr>
      <t xml:space="preserve">Sheet2</t>
    </r>
    <r>
      <rPr>
        <b val="true"/>
        <sz val="10"/>
        <rFont val="Noto Sans"/>
        <family val="2"/>
      </rPr>
      <t xml:space="preserve">為自評表，當</t>
    </r>
    <r>
      <rPr>
        <b val="true"/>
        <sz val="10"/>
        <rFont val="Calibri"/>
        <family val="2"/>
      </rPr>
      <t xml:space="preserve">Sheet1</t>
    </r>
    <r>
      <rPr>
        <b val="true"/>
        <sz val="10"/>
        <rFont val="Noto Sans"/>
        <family val="2"/>
      </rPr>
      <t xml:space="preserve">資料貼上後，即可自動完成，只需依結果自行書寫總結。</t>
    </r>
  </si>
  <si>
    <t xml:space="preserve">卷號
題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：極同意，全體問卷中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之比率。</t>
    </r>
  </si>
  <si>
    <t xml:space="preserve">p of A=0.2</t>
  </si>
  <si>
    <r>
      <rPr>
        <sz val="10"/>
        <rFont val="Calibri"/>
        <family val="2"/>
      </rPr>
      <t xml:space="preserve">p of A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A+B</t>
  </si>
  <si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極同意加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同意，全體問卷中</t>
    </r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之比率。</t>
    </r>
  </si>
  <si>
    <t xml:space="preserve">p of A+B=0.4</t>
  </si>
  <si>
    <r>
      <rPr>
        <sz val="10"/>
        <rFont val="Calibri"/>
        <family val="2"/>
      </rPr>
      <t xml:space="preserve">p of A+B=0.4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4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：普通，全體問卷中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之比率。</t>
    </r>
  </si>
  <si>
    <t xml:space="preserve">p of C=0.2</t>
  </si>
  <si>
    <r>
      <rPr>
        <sz val="10"/>
        <rFont val="Calibri"/>
        <family val="2"/>
      </rPr>
      <t xml:space="preserve">p of C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D+E</t>
  </si>
  <si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D</t>
    </r>
    <r>
      <rPr>
        <sz val="10"/>
        <rFont val="Noto Sans"/>
        <family val="2"/>
      </rPr>
      <t xml:space="preserve">不同意加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極不同意，全體問卷中</t>
    </r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之比率。</t>
    </r>
  </si>
  <si>
    <t xml:space="preserve">p of D+E=0.4</t>
  </si>
  <si>
    <r>
      <rPr>
        <sz val="10"/>
        <rFont val="Calibri"/>
        <family val="2"/>
      </rPr>
      <t xml:space="preserve">p of D+E=0.4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4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：極不同意，全體問卷中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之比率。</t>
    </r>
  </si>
  <si>
    <t xml:space="preserve">p of E=0.2</t>
  </si>
  <si>
    <r>
      <rPr>
        <sz val="10"/>
        <rFont val="Calibri"/>
        <family val="2"/>
      </rPr>
      <t xml:space="preserve">p of E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判斷值</t>
  </si>
  <si>
    <t xml:space="preserve">判定標準：</t>
  </si>
  <si>
    <r>
      <rPr>
        <sz val="12"/>
        <rFont val="Calibri"/>
        <family val="2"/>
      </rPr>
      <t xml:space="preserve">1. R </t>
    </r>
    <r>
      <rPr>
        <sz val="12"/>
        <rFont val="Noto Sans"/>
        <family val="2"/>
      </rPr>
      <t xml:space="preserve">高相關：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Calibri"/>
        <family val="2"/>
      </rPr>
      <t xml:space="preserve">A+B</t>
    </r>
    <r>
      <rPr>
        <sz val="12"/>
        <rFont val="Noto Sans"/>
        <family val="2"/>
      </rPr>
      <t xml:space="preserve">之</t>
    </r>
    <r>
      <rPr>
        <sz val="12"/>
        <rFont val="Calibri"/>
        <family val="2"/>
      </rPr>
      <t xml:space="preserve">p</t>
    </r>
    <r>
      <rPr>
        <sz val="12"/>
        <rFont val="Noto Sans"/>
        <family val="2"/>
      </rPr>
      <t xml:space="preserve">值</t>
    </r>
    <r>
      <rPr>
        <sz val="12"/>
        <rFont val="Calibri"/>
        <family val="2"/>
      </rPr>
      <t xml:space="preserve">&lt;0.05</t>
    </r>
    <r>
      <rPr>
        <sz val="12"/>
        <rFont val="Noto Sans"/>
        <family val="2"/>
      </rPr>
      <t xml:space="preserve">。</t>
    </r>
  </si>
  <si>
    <r>
      <rPr>
        <sz val="12"/>
        <rFont val="Calibri"/>
        <family val="2"/>
      </rPr>
      <t xml:space="preserve">2. S </t>
    </r>
    <r>
      <rPr>
        <sz val="12"/>
        <rFont val="Noto Sans"/>
        <family val="2"/>
      </rPr>
      <t xml:space="preserve">略相關：非</t>
    </r>
    <r>
      <rPr>
        <sz val="12"/>
        <rFont val="Calibri"/>
        <family val="2"/>
      </rPr>
      <t xml:space="preserve">R</t>
    </r>
    <r>
      <rPr>
        <sz val="12"/>
        <rFont val="Noto Sans"/>
        <family val="2"/>
      </rPr>
      <t xml:space="preserve">且非</t>
    </r>
    <r>
      <rPr>
        <sz val="12"/>
        <rFont val="Calibri"/>
        <family val="2"/>
      </rPr>
      <t xml:space="preserve">N</t>
    </r>
    <r>
      <rPr>
        <sz val="12"/>
        <rFont val="Noto Sans"/>
        <family val="2"/>
      </rPr>
      <t xml:space="preserve">之情況。</t>
    </r>
  </si>
  <si>
    <r>
      <rPr>
        <sz val="12"/>
        <rFont val="Calibri"/>
        <family val="2"/>
      </rPr>
      <t xml:space="preserve">3. N </t>
    </r>
    <r>
      <rPr>
        <sz val="12"/>
        <rFont val="Noto Sans"/>
        <family val="2"/>
      </rPr>
      <t xml:space="preserve">無相關：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或</t>
    </r>
    <r>
      <rPr>
        <sz val="12"/>
        <rFont val="Calibri"/>
        <family val="2"/>
      </rPr>
      <t xml:space="preserve">D+E</t>
    </r>
    <r>
      <rPr>
        <sz val="12"/>
        <rFont val="Noto Sans"/>
        <family val="2"/>
      </rPr>
      <t xml:space="preserve">之</t>
    </r>
    <r>
      <rPr>
        <sz val="12"/>
        <rFont val="Calibri"/>
        <family val="2"/>
      </rPr>
      <t xml:space="preserve">p</t>
    </r>
    <r>
      <rPr>
        <sz val="12"/>
        <rFont val="Noto Sans"/>
        <family val="2"/>
      </rPr>
      <t xml:space="preserve">值</t>
    </r>
    <r>
      <rPr>
        <sz val="12"/>
        <rFont val="Calibri"/>
        <family val="2"/>
      </rPr>
      <t xml:space="preserve">&lt;0.05</t>
    </r>
    <r>
      <rPr>
        <sz val="12"/>
        <rFont val="Noto Sans"/>
        <family val="2"/>
      </rPr>
      <t xml:space="preserve">。</t>
    </r>
  </si>
  <si>
    <t xml:space="preserve">數據數字轉換</t>
  </si>
  <si>
    <t xml:space="preserve">反向題數字校正</t>
  </si>
  <si>
    <t xml:space="preserve">反向題校正後數字轉文字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sum</t>
  </si>
  <si>
    <t xml:space="preserve">DV</t>
  </si>
  <si>
    <t xml:space="preserve">教師針對課程教學反應調查結果自評表</t>
  </si>
  <si>
    <t xml:space="preserve">問卷份數：</t>
  </si>
  <si>
    <t xml:space="preserve">課程名稱：</t>
  </si>
  <si>
    <t xml:space="preserve">班級：</t>
  </si>
  <si>
    <t xml:space="preserve">教師姓名：</t>
  </si>
  <si>
    <t xml:space="preserve">課程專業目標</t>
  </si>
  <si>
    <t xml:space="preserve">教學反應調查結果分析</t>
  </si>
  <si>
    <t xml:space="preserve">專業知能</t>
  </si>
  <si>
    <t xml:space="preserve">系上要求</t>
  </si>
  <si>
    <t xml:space="preserve">題號</t>
  </si>
  <si>
    <t xml:space="preserve">檢定結果</t>
  </si>
  <si>
    <t xml:space="preserve">統計結果</t>
  </si>
  <si>
    <t xml:space="preserve">運用數學、科學及工程知識的能力。</t>
  </si>
  <si>
    <t xml:space="preserve">數學能力</t>
  </si>
  <si>
    <t xml:space="preserve">科學理解</t>
  </si>
  <si>
    <t xml:space="preserve">環工知識</t>
  </si>
  <si>
    <t xml:space="preserve">設計與執行實驗、分析與詮釋數據的能力。</t>
  </si>
  <si>
    <t xml:space="preserve">實驗技術</t>
  </si>
  <si>
    <t xml:space="preserve">數據處理</t>
  </si>
  <si>
    <t xml:space="preserve">執行實務所需技能、技術與使用工具之能力。</t>
  </si>
  <si>
    <t xml:space="preserve">實務操作</t>
  </si>
  <si>
    <t xml:space="preserve">儀器工具</t>
  </si>
  <si>
    <t xml:space="preserve">設計工程系統、元件或製程之能力。</t>
  </si>
  <si>
    <t xml:space="preserve">規劃設計</t>
  </si>
  <si>
    <t xml:space="preserve">溝通與團隊合作的能力。</t>
  </si>
  <si>
    <t xml:space="preserve">合作溝通</t>
  </si>
  <si>
    <t xml:space="preserve">判斷、構思與處理問題的能力。</t>
  </si>
  <si>
    <t xml:space="preserve">實際問題</t>
  </si>
  <si>
    <t xml:space="preserve">認識時事議題，瞭解工程技術對環境、社會與全球的影響，並培養持續學習的習慣與能力。
認知專業與社會責任的能力。</t>
  </si>
  <si>
    <t xml:space="preserve">環境社
會關懷</t>
  </si>
  <si>
    <t xml:space="preserve">學生投入學習狀況。</t>
  </si>
  <si>
    <t xml:space="preserve">學習計畫</t>
  </si>
  <si>
    <t xml:space="preserve">老師討論</t>
  </si>
  <si>
    <t xml:space="preserve">同學討論</t>
  </si>
  <si>
    <t xml:space="preserve">課程把握</t>
  </si>
  <si>
    <t xml:space="preserve">盡心學習</t>
  </si>
  <si>
    <t xml:space="preserve">老師認真</t>
  </si>
  <si>
    <t xml:space="preserve">學生對本課程相關資訊之瞭解。</t>
  </si>
  <si>
    <t xml:space="preserve">教學目標</t>
  </si>
  <si>
    <t xml:space="preserve">評分評量</t>
  </si>
  <si>
    <t xml:space="preserve">課外討論</t>
  </si>
  <si>
    <t xml:space="preserve">學生對本課程教學份量之認知。</t>
  </si>
  <si>
    <t xml:space="preserve">課程份量</t>
  </si>
  <si>
    <t xml:space="preserve">教
師
自
評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運用數學、科學及工程知識的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1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設計與執行實驗、分析與詮釋數據的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3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3.</t>
    </r>
    <r>
      <rPr>
        <sz val="12"/>
        <rFont val="Noto Sans"/>
        <family val="2"/>
      </rPr>
      <t xml:space="preserve">執行實務所需技能、技術與使用工具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5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設計工程系統、元件或製程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6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5.</t>
    </r>
    <r>
      <rPr>
        <sz val="12"/>
        <rFont val="Noto Sans"/>
        <family val="2"/>
      </rPr>
      <t xml:space="preserve">溝通與團隊合作的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7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6.</t>
    </r>
    <r>
      <rPr>
        <sz val="12"/>
        <rFont val="Noto Sans"/>
        <family val="2"/>
      </rPr>
      <t xml:space="preserve">判斷、構思與處理問題的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8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7.</t>
    </r>
    <r>
      <rPr>
        <sz val="12"/>
        <rFont val="Noto Sans"/>
        <family val="2"/>
      </rPr>
      <t xml:space="preserve">認知專業與社會責任的能力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9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8.</t>
    </r>
    <r>
      <rPr>
        <sz val="12"/>
        <rFont val="Noto Sans"/>
        <family val="2"/>
      </rPr>
      <t xml:space="preserve">學生投入學習狀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0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9.</t>
    </r>
    <r>
      <rPr>
        <sz val="12"/>
        <rFont val="Noto Sans"/>
        <family val="2"/>
      </rPr>
      <t xml:space="preserve">學生對本課程相關資訊之瞭解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10.</t>
    </r>
    <r>
      <rPr>
        <sz val="12"/>
        <rFont val="Noto Sans"/>
        <family val="2"/>
      </rPr>
      <t xml:space="preserve">學生對本課程教學份量之認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21)</t>
    </r>
    <r>
      <rPr>
        <sz val="12"/>
        <rFont val="Noto Sans"/>
        <family val="2"/>
      </rPr>
      <t xml:space="preserve">：</t>
    </r>
  </si>
  <si>
    <t xml:space="preserve">總結：</t>
  </si>
  <si>
    <t xml:space="preserve">差</t>
  </si>
  <si>
    <t xml:space="preserve">綜合項目</t>
  </si>
  <si>
    <t xml:space="preserve">課程名稱</t>
  </si>
  <si>
    <t xml:space="preserve">課程目標</t>
  </si>
  <si>
    <t xml:space="preserve">數學
能力</t>
  </si>
  <si>
    <t xml:space="preserve">科學
理解</t>
  </si>
  <si>
    <t xml:space="preserve">環工
知識</t>
  </si>
  <si>
    <t xml:space="preserve">實驗
技術</t>
  </si>
  <si>
    <t xml:space="preserve">數據
處理</t>
  </si>
  <si>
    <t xml:space="preserve">實務
操作</t>
  </si>
  <si>
    <t xml:space="preserve">儀器
工具</t>
  </si>
  <si>
    <t xml:space="preserve">規劃
設計</t>
  </si>
  <si>
    <t xml:space="preserve">合作
溝通</t>
  </si>
  <si>
    <t xml:space="preserve">實際
問題</t>
  </si>
  <si>
    <t xml:space="preserve">環境
關懷</t>
  </si>
  <si>
    <t xml:space="preserve">學習
計畫</t>
  </si>
  <si>
    <t xml:space="preserve">老師
討論</t>
  </si>
  <si>
    <t xml:space="preserve">同學
討論</t>
  </si>
  <si>
    <t xml:space="preserve">課程
把握</t>
  </si>
  <si>
    <t xml:space="preserve">盡心
學習</t>
  </si>
  <si>
    <t xml:space="preserve">老師
認真</t>
  </si>
  <si>
    <t xml:space="preserve">教學
目標</t>
  </si>
  <si>
    <t xml:space="preserve">評分
評量</t>
  </si>
  <si>
    <t xml:space="preserve">課外
討論</t>
  </si>
  <si>
    <t xml:space="preserve">課程
份量</t>
  </si>
  <si>
    <t xml:space="preserve">查核結果</t>
  </si>
  <si>
    <t xml:space="preserve">五等第評分</t>
  </si>
  <si>
    <t xml:space="preserve">學生自覺課程輕鬆則分數高</t>
  </si>
  <si>
    <t xml:space="preserve">必、選修
</t>
  </si>
  <si>
    <t xml:space="preserve">學分數</t>
  </si>
  <si>
    <t xml:space="preserve">核心能力</t>
  </si>
  <si>
    <t xml:space="preserve">運用數學、科學及工程知識的能力</t>
  </si>
  <si>
    <t xml:space="preserve">設計與執行實驗、分析與詮釋數據的能力</t>
  </si>
  <si>
    <t xml:space="preserve">執行實務所需技能、技術與使用工具之能力</t>
  </si>
  <si>
    <t xml:space="preserve">設計工程系統、元件或製程之能力</t>
  </si>
  <si>
    <t xml:space="preserve">計劃管理、溝通與團隊合作的能力</t>
  </si>
  <si>
    <t xml:space="preserve">判斷、構思與處理問題的能力</t>
  </si>
  <si>
    <t xml:space="preserve">認識時事議題，瞭解工程技術對環境、社會與全球的影響，並培養持續學習的習慣與能力</t>
  </si>
  <si>
    <t xml:space="preserve">認知專業與社會責任的能力</t>
  </si>
  <si>
    <t xml:space="preserve">人居物理環境</t>
  </si>
  <si>
    <t xml:space="preserve">選</t>
  </si>
  <si>
    <t xml:space="preserve">N</t>
  </si>
  <si>
    <t xml:space="preserve">S</t>
  </si>
  <si>
    <t xml:space="preserve">R</t>
  </si>
  <si>
    <t xml:space="preserve">下水道設施操作維護</t>
  </si>
  <si>
    <t xml:space="preserve">土壤與地下水污染特論</t>
  </si>
  <si>
    <t xml:space="preserve">土壤與地下水污染整治</t>
  </si>
  <si>
    <t xml:space="preserve">土壤與地下水污染整治概論</t>
  </si>
  <si>
    <t xml:space="preserve">必</t>
  </si>
  <si>
    <t xml:space="preserve">土壤與地下水概論</t>
  </si>
  <si>
    <t xml:space="preserve">土壤與地下水調查實習</t>
  </si>
  <si>
    <t xml:space="preserve">大氣擴散</t>
  </si>
  <si>
    <t xml:space="preserve">工程力學</t>
  </si>
  <si>
    <t xml:space="preserve">工程估價與規範</t>
  </si>
  <si>
    <t xml:space="preserve">工程材料</t>
  </si>
  <si>
    <t xml:space="preserve">工程材料學</t>
  </si>
  <si>
    <t xml:space="preserve">工程倫理</t>
  </si>
  <si>
    <t xml:space="preserve">工程統計</t>
  </si>
  <si>
    <t xml:space="preserve">工程圖說判讀</t>
  </si>
  <si>
    <t xml:space="preserve">工程圖學</t>
  </si>
  <si>
    <t xml:space="preserve">工程數學</t>
  </si>
  <si>
    <r>
      <rPr>
        <sz val="12"/>
        <rFont val="Noto Sans"/>
        <family val="2"/>
      </rPr>
      <t xml:space="preserve">工程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工業衛生</t>
  </si>
  <si>
    <t xml:space="preserve">分析儀器原理與操作</t>
  </si>
  <si>
    <t xml:space="preserve">化學反應工程</t>
  </si>
  <si>
    <t xml:space="preserve">化學熱力學與動力學</t>
  </si>
  <si>
    <t xml:space="preserve">水文學</t>
  </si>
  <si>
    <t xml:space="preserve">水處理工程設計</t>
  </si>
  <si>
    <r>
      <rPr>
        <sz val="12"/>
        <rFont val="Noto Sans"/>
        <family val="2"/>
      </rPr>
      <t xml:space="preserve">水處理工程與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處理工程與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水資源再生廠操作</t>
  </si>
  <si>
    <t xml:space="preserve">水質分析與實驗</t>
  </si>
  <si>
    <t xml:space="preserve">生物處理程序</t>
  </si>
  <si>
    <t xml:space="preserve">生物學</t>
  </si>
  <si>
    <r>
      <rPr>
        <sz val="12"/>
        <rFont val="Noto Sans"/>
        <family val="2"/>
      </rPr>
      <t xml:space="preserve">生物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生物學實驗</t>
  </si>
  <si>
    <t xml:space="preserve">全球環境議題</t>
  </si>
  <si>
    <t xml:space="preserve">地下水文學</t>
  </si>
  <si>
    <t xml:space="preserve">有害廢棄物處理</t>
  </si>
  <si>
    <t xml:space="preserve">污水工程</t>
  </si>
  <si>
    <t xml:space="preserve">污染預防</t>
  </si>
  <si>
    <t xml:space="preserve">自然災害預防與減損</t>
  </si>
  <si>
    <t xml:space="preserve">定量分析實驗</t>
  </si>
  <si>
    <t xml:space="preserve">空氣汙染防制實務</t>
  </si>
  <si>
    <t xml:space="preserve">空氣污染防制</t>
  </si>
  <si>
    <t xml:space="preserve">空氣污染物分析與實驗</t>
  </si>
  <si>
    <r>
      <rPr>
        <sz val="12"/>
        <rFont val="Noto Sans"/>
        <family val="2"/>
      </rPr>
      <t xml:space="preserve">空氣污染控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</t>
    </r>
    <r>
      <rPr>
        <sz val="12"/>
        <rFont val="標楷體"/>
        <family val="4"/>
        <charset val="136"/>
      </rPr>
      <t xml:space="preserve">)</t>
    </r>
  </si>
  <si>
    <t xml:space="preserve">空氣污染學</t>
  </si>
  <si>
    <t xml:space="preserve">空間資訊系統</t>
  </si>
  <si>
    <t xml:space="preserve">環境檢驗品保與品管概論</t>
  </si>
  <si>
    <t xml:space="preserve">室內空氣品質</t>
  </si>
  <si>
    <t xml:space="preserve">流體力學</t>
  </si>
  <si>
    <r>
      <rPr>
        <sz val="12"/>
        <rFont val="Noto Sans"/>
        <family val="2"/>
      </rPr>
      <t xml:space="preserve">流體力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流體力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科技文章閱讀與寫作</t>
  </si>
  <si>
    <t xml:space="preserve">氣膠學</t>
  </si>
  <si>
    <t xml:space="preserve">純水技術</t>
  </si>
  <si>
    <t xml:space="preserve">能源科技</t>
  </si>
  <si>
    <t xml:space="preserve">基礎數理</t>
  </si>
  <si>
    <t xml:space="preserve">專案管理</t>
  </si>
  <si>
    <t xml:space="preserve">專業實習</t>
  </si>
  <si>
    <t xml:space="preserve">專題研究</t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清潔生產</t>
  </si>
  <si>
    <r>
      <rPr>
        <sz val="12"/>
        <rFont val="Noto Sans"/>
        <family val="2"/>
      </rPr>
      <t xml:space="preserve">產業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產業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產業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</si>
  <si>
    <t xml:space="preserve">產業環安實務</t>
  </si>
  <si>
    <t xml:space="preserve">普通化學</t>
  </si>
  <si>
    <r>
      <rPr>
        <sz val="12"/>
        <rFont val="Noto Sans"/>
        <family val="2"/>
      </rPr>
      <t xml:space="preserve">普通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普通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普通化學實驗</t>
  </si>
  <si>
    <r>
      <rPr>
        <sz val="12"/>
        <rFont val="Noto Sans"/>
        <family val="2"/>
      </rPr>
      <t xml:space="preserve">普通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普通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給水工程</t>
  </si>
  <si>
    <t xml:space="preserve">微量污染物分析實驗</t>
  </si>
  <si>
    <t xml:space="preserve">微積分</t>
  </si>
  <si>
    <r>
      <rPr>
        <sz val="12"/>
        <rFont val="Noto Sans"/>
        <family val="2"/>
      </rPr>
      <t xml:space="preserve">微積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微積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溫室氣體減量概論</t>
  </si>
  <si>
    <t xml:space="preserve">電工實習</t>
  </si>
  <si>
    <t xml:space="preserve">實用數理</t>
  </si>
  <si>
    <r>
      <rPr>
        <sz val="12"/>
        <rFont val="Noto Sans"/>
        <family val="2"/>
      </rPr>
      <t xml:space="preserve">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務專題製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實驗設計</t>
  </si>
  <si>
    <t xml:space="preserve">碩士論文</t>
  </si>
  <si>
    <t xml:space="preserve">精密儀器分析原理及應用</t>
  </si>
  <si>
    <t xml:space="preserve">綠色工程</t>
  </si>
  <si>
    <r>
      <rPr>
        <sz val="12"/>
        <rFont val="Noto Sans"/>
        <family val="2"/>
      </rPr>
      <t xml:space="preserve">綠色科技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綠色科技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儀器分析與實驗</t>
  </si>
  <si>
    <t xml:space="preserve">廢水處理實務</t>
  </si>
  <si>
    <t xml:space="preserve">廢棄物分析與實驗</t>
  </si>
  <si>
    <t xml:space="preserve">廢棄物處理</t>
  </si>
  <si>
    <t xml:space="preserve">廢棄物減量與資源化</t>
  </si>
  <si>
    <t xml:space="preserve">廢棄物管理實務</t>
  </si>
  <si>
    <t xml:space="preserve">廢棄物熱處理工程</t>
  </si>
  <si>
    <t xml:space="preserve">數值分析</t>
  </si>
  <si>
    <t xml:space="preserve">質能平衡</t>
  </si>
  <si>
    <t xml:space="preserve">噪音與振動</t>
  </si>
  <si>
    <t xml:space="preserve">噪音與震動控制</t>
  </si>
  <si>
    <t xml:space="preserve">應用統計</t>
  </si>
  <si>
    <t xml:space="preserve">環工單元操作</t>
  </si>
  <si>
    <t xml:space="preserve">環工實務</t>
  </si>
  <si>
    <t xml:space="preserve">環工機電</t>
  </si>
  <si>
    <t xml:space="preserve">環保法規</t>
  </si>
  <si>
    <t xml:space="preserve">環境工程概論</t>
  </si>
  <si>
    <t xml:space="preserve">環境分析檢測原理</t>
  </si>
  <si>
    <t xml:space="preserve">環境化學</t>
  </si>
  <si>
    <r>
      <rPr>
        <sz val="12"/>
        <rFont val="Noto Sans"/>
        <family val="2"/>
      </rPr>
      <t xml:space="preserve">環境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環境生物</t>
  </si>
  <si>
    <t xml:space="preserve">環境生物技術</t>
  </si>
  <si>
    <t xml:space="preserve">環境生態學</t>
  </si>
  <si>
    <t xml:space="preserve">環境地理資訊系統</t>
  </si>
  <si>
    <t xml:space="preserve">環境地質學</t>
  </si>
  <si>
    <r>
      <rPr>
        <sz val="12"/>
        <rFont val="Noto Sans"/>
        <family val="2"/>
      </rPr>
      <t xml:space="preserve">環境污染物分析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污染物分析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污染物分析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污染物分析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環境污染物宿命原理</t>
  </si>
  <si>
    <t xml:space="preserve">環境污染導論</t>
  </si>
  <si>
    <t xml:space="preserve">環境系統設計與管理</t>
  </si>
  <si>
    <t xml:space="preserve">環境物理</t>
  </si>
  <si>
    <t xml:space="preserve">環境毒物學</t>
  </si>
  <si>
    <t xml:space="preserve">環境流行病學</t>
  </si>
  <si>
    <t xml:space="preserve">環境風險評估與管理</t>
  </si>
  <si>
    <t xml:space="preserve">環境教育概論</t>
  </si>
  <si>
    <t xml:space="preserve">環境規劃與管理</t>
  </si>
  <si>
    <t xml:space="preserve">環境場址評估</t>
  </si>
  <si>
    <t xml:space="preserve">環境微生物</t>
  </si>
  <si>
    <t xml:space="preserve">環境資訊應用概論</t>
  </si>
  <si>
    <t xml:space="preserve">環境資源概論</t>
  </si>
  <si>
    <t xml:space="preserve">環境管理系統</t>
  </si>
  <si>
    <t xml:space="preserve">環境影響評估</t>
  </si>
  <si>
    <t xml:space="preserve">環境數學</t>
  </si>
  <si>
    <t xml:space="preserve">環境衛生學</t>
  </si>
  <si>
    <t xml:space="preserve">環境醫學概論</t>
  </si>
  <si>
    <t xml:space="preserve">水質檢測實務與證照輔導</t>
  </si>
  <si>
    <t xml:space="preserve">基本電學</t>
  </si>
  <si>
    <t xml:space="preserve">綠色材料驗證</t>
  </si>
  <si>
    <t xml:space="preserve">共通核心職能課程</t>
  </si>
  <si>
    <t xml:space="preserve">職場體驗</t>
  </si>
  <si>
    <t xml:space="preserve">下水道設施操作管理及機電維護</t>
  </si>
  <si>
    <t xml:space="preserve">下水道設施操作維護證照輔導</t>
  </si>
  <si>
    <t xml:space="preserve">環境教育核心課程</t>
  </si>
  <si>
    <t xml:space="preserve">甲種職業安全衛生業務主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);[RED]\(0.00\)"/>
    <numFmt numFmtId="168" formatCode="0.00_ "/>
    <numFmt numFmtId="169" formatCode="0_);[RED]\(0\)"/>
    <numFmt numFmtId="170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新細明體"/>
      <family val="1"/>
      <charset val="136"/>
    </font>
    <font>
      <sz val="12"/>
      <color rgb="FF666699"/>
      <name val="新細明體"/>
      <family val="1"/>
      <charset val="136"/>
    </font>
    <font>
      <sz val="12"/>
      <color rgb="FFCC99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FFFF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9"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16" min="2" style="0" width="5.62"/>
    <col collapsed="false" customWidth="true" hidden="false" outlineLevel="0" max="17" min="17" style="1" width="5.62"/>
    <col collapsed="false" customWidth="true" hidden="false" outlineLevel="0" max="18" min="18" style="2" width="5.62"/>
    <col collapsed="false" customWidth="true" hidden="false" outlineLevel="0" max="19" min="19" style="3" width="5.62"/>
    <col collapsed="false" customWidth="true" hidden="false" outlineLevel="0" max="20" min="20" style="4" width="5.62"/>
    <col collapsed="false" customWidth="true" hidden="false" outlineLevel="0" max="21" min="21" style="0" width="5.62"/>
    <col collapsed="false" customWidth="true" hidden="false" outlineLevel="0" max="22" min="22" style="5" width="5.62"/>
    <col collapsed="false" customWidth="true" hidden="false" outlineLevel="0" max="23" min="23" style="0" width="14.5"/>
    <col collapsed="false" customWidth="true" hidden="false" outlineLevel="0" max="24" min="24" style="6" width="14.5"/>
  </cols>
  <sheetData>
    <row r="1" customFormat="false" ht="49.15" hidden="false" customHeight="true" outlineLevel="0" collapsed="false">
      <c r="A1" s="7" t="s">
        <v>0</v>
      </c>
      <c r="B1" s="8"/>
      <c r="C1" s="9" t="s">
        <v>1</v>
      </c>
      <c r="D1" s="10"/>
      <c r="E1" s="9" t="s">
        <v>2</v>
      </c>
      <c r="F1" s="11"/>
      <c r="G1" s="9" t="s">
        <v>3</v>
      </c>
      <c r="H1" s="12"/>
      <c r="I1" s="9" t="s">
        <v>4</v>
      </c>
      <c r="J1" s="13" t="n">
        <f aca="false">MAX(B108:V108)</f>
        <v>0</v>
      </c>
      <c r="K1" s="14" t="s">
        <v>5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6"/>
    </row>
    <row r="2" customFormat="false" ht="33.75" hidden="false" customHeight="false" outlineLevel="0" collapsed="false">
      <c r="A2" s="15" t="s">
        <v>6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7" t="n">
        <v>7</v>
      </c>
      <c r="I2" s="18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8" t="n">
        <v>20</v>
      </c>
      <c r="V2" s="17" t="n">
        <v>21</v>
      </c>
      <c r="W2" s="20" t="n">
        <v>22</v>
      </c>
      <c r="X2" s="20" t="n">
        <v>23</v>
      </c>
      <c r="Z2" s="21"/>
    </row>
    <row r="3" customFormat="false" ht="17.25" hidden="false" customHeight="false" outlineLevel="0" collapsed="false">
      <c r="A3" s="22" t="n">
        <v>1</v>
      </c>
      <c r="B3" s="23"/>
      <c r="C3" s="23"/>
      <c r="D3" s="23"/>
      <c r="E3" s="24"/>
      <c r="F3" s="24"/>
      <c r="G3" s="24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3"/>
      <c r="W3" s="25"/>
      <c r="X3" s="25"/>
    </row>
    <row r="4" customFormat="false" ht="16.5" hidden="false" customHeight="false" outlineLevel="0" collapsed="false">
      <c r="A4" s="26" t="n">
        <v>2</v>
      </c>
      <c r="B4" s="27"/>
      <c r="C4" s="27"/>
      <c r="D4" s="27"/>
      <c r="E4" s="28"/>
      <c r="F4" s="28"/>
      <c r="G4" s="28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7"/>
      <c r="W4" s="25"/>
      <c r="X4" s="25"/>
    </row>
    <row r="5" customFormat="false" ht="16.5" hidden="false" customHeight="false" outlineLevel="0" collapsed="false">
      <c r="A5" s="26" t="n">
        <v>3</v>
      </c>
      <c r="B5" s="28"/>
      <c r="C5" s="28"/>
      <c r="D5" s="28"/>
      <c r="E5" s="28"/>
      <c r="F5" s="28"/>
      <c r="G5" s="28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7"/>
      <c r="W5" s="25"/>
      <c r="X5" s="25"/>
    </row>
    <row r="6" customFormat="false" ht="16.5" hidden="false" customHeight="false" outlineLevel="0" collapsed="false">
      <c r="A6" s="26" t="n">
        <v>4</v>
      </c>
      <c r="B6" s="28"/>
      <c r="C6" s="28"/>
      <c r="D6" s="28"/>
      <c r="E6" s="28"/>
      <c r="F6" s="28"/>
      <c r="G6" s="28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7"/>
      <c r="W6" s="25"/>
      <c r="X6" s="25"/>
    </row>
    <row r="7" customFormat="false" ht="16.5" hidden="false" customHeight="false" outlineLevel="0" collapsed="false">
      <c r="A7" s="26" t="n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5"/>
      <c r="X7" s="25"/>
    </row>
    <row r="8" customFormat="false" ht="16.5" hidden="false" customHeight="false" outlineLevel="0" collapsed="false">
      <c r="A8" s="26" t="n">
        <v>6</v>
      </c>
      <c r="B8" s="28"/>
      <c r="C8" s="28"/>
      <c r="D8" s="28"/>
      <c r="E8" s="28"/>
      <c r="F8" s="28"/>
      <c r="G8" s="28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7"/>
      <c r="W8" s="25"/>
      <c r="X8" s="25"/>
    </row>
    <row r="9" customFormat="false" ht="16.5" hidden="false" customHeight="false" outlineLevel="0" collapsed="false">
      <c r="A9" s="26" t="n">
        <v>7</v>
      </c>
      <c r="B9" s="28"/>
      <c r="C9" s="28"/>
      <c r="D9" s="28"/>
      <c r="E9" s="28"/>
      <c r="F9" s="28"/>
      <c r="G9" s="28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7"/>
      <c r="W9" s="25"/>
      <c r="X9" s="25"/>
    </row>
    <row r="10" customFormat="false" ht="16.5" hidden="false" customHeight="false" outlineLevel="0" collapsed="false">
      <c r="A10" s="26" t="n">
        <v>8</v>
      </c>
      <c r="B10" s="28"/>
      <c r="C10" s="28"/>
      <c r="D10" s="28"/>
      <c r="E10" s="28"/>
      <c r="F10" s="28"/>
      <c r="G10" s="28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7"/>
      <c r="W10" s="25"/>
      <c r="X10" s="25"/>
    </row>
    <row r="11" customFormat="false" ht="16.5" hidden="false" customHeight="false" outlineLevel="0" collapsed="false">
      <c r="A11" s="26" t="n">
        <v>9</v>
      </c>
      <c r="B11" s="28"/>
      <c r="C11" s="28"/>
      <c r="D11" s="28"/>
      <c r="E11" s="28"/>
      <c r="F11" s="28"/>
      <c r="G11" s="28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7"/>
      <c r="W11" s="25"/>
      <c r="X11" s="25"/>
    </row>
    <row r="12" customFormat="false" ht="16.5" hidden="false" customHeight="false" outlineLevel="0" collapsed="false">
      <c r="A12" s="26" t="n">
        <v>10</v>
      </c>
      <c r="B12" s="28"/>
      <c r="C12" s="28"/>
      <c r="D12" s="28"/>
      <c r="E12" s="28"/>
      <c r="F12" s="28"/>
      <c r="G12" s="28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7"/>
      <c r="W12" s="25"/>
      <c r="X12" s="25"/>
    </row>
    <row r="13" customFormat="false" ht="16.5" hidden="false" customHeight="false" outlineLevel="0" collapsed="false">
      <c r="A13" s="26" t="n">
        <v>11</v>
      </c>
      <c r="B13" s="28"/>
      <c r="C13" s="28"/>
      <c r="D13" s="28"/>
      <c r="E13" s="28"/>
      <c r="F13" s="28"/>
      <c r="G13" s="28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7"/>
      <c r="W13" s="25"/>
      <c r="X13" s="25"/>
    </row>
    <row r="14" customFormat="false" ht="16.5" hidden="false" customHeight="false" outlineLevel="0" collapsed="false">
      <c r="A14" s="26" t="n">
        <v>12</v>
      </c>
      <c r="B14" s="28"/>
      <c r="C14" s="28"/>
      <c r="D14" s="28"/>
      <c r="E14" s="28"/>
      <c r="F14" s="28"/>
      <c r="G14" s="28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7"/>
      <c r="W14" s="25"/>
      <c r="X14" s="25"/>
    </row>
    <row r="15" customFormat="false" ht="16.5" hidden="false" customHeight="false" outlineLevel="0" collapsed="false">
      <c r="A15" s="26" t="n">
        <v>13</v>
      </c>
      <c r="B15" s="28"/>
      <c r="C15" s="28"/>
      <c r="D15" s="28"/>
      <c r="E15" s="28"/>
      <c r="F15" s="28"/>
      <c r="G15" s="28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7"/>
      <c r="W15" s="25"/>
      <c r="X15" s="25"/>
    </row>
    <row r="16" customFormat="false" ht="16.5" hidden="false" customHeight="false" outlineLevel="0" collapsed="false">
      <c r="A16" s="26" t="n">
        <v>14</v>
      </c>
      <c r="B16" s="28"/>
      <c r="C16" s="28"/>
      <c r="D16" s="28"/>
      <c r="E16" s="28"/>
      <c r="F16" s="28"/>
      <c r="G16" s="28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5"/>
      <c r="X16" s="25"/>
    </row>
    <row r="17" customFormat="false" ht="16.5" hidden="false" customHeight="false" outlineLevel="0" collapsed="false">
      <c r="A17" s="26" t="n">
        <v>15</v>
      </c>
      <c r="B17" s="28"/>
      <c r="C17" s="28"/>
      <c r="D17" s="28"/>
      <c r="E17" s="28"/>
      <c r="F17" s="28"/>
      <c r="G17" s="28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7"/>
      <c r="W17" s="25"/>
      <c r="X17" s="25"/>
    </row>
    <row r="18" customFormat="false" ht="16.5" hidden="false" customHeight="false" outlineLevel="0" collapsed="false">
      <c r="A18" s="26" t="n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5"/>
      <c r="X18" s="25"/>
    </row>
    <row r="19" customFormat="false" ht="16.5" hidden="false" customHeight="false" outlineLevel="0" collapsed="false">
      <c r="A19" s="26" t="n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5"/>
      <c r="X19" s="25"/>
    </row>
    <row r="20" customFormat="false" ht="16.5" hidden="false" customHeight="false" outlineLevel="0" collapsed="false">
      <c r="A20" s="26" t="n">
        <v>18</v>
      </c>
      <c r="B20" s="28"/>
      <c r="C20" s="28"/>
      <c r="D20" s="28"/>
      <c r="E20" s="28"/>
      <c r="F20" s="28"/>
      <c r="G20" s="28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5"/>
      <c r="X20" s="25"/>
    </row>
    <row r="21" customFormat="false" ht="16.5" hidden="false" customHeight="false" outlineLevel="0" collapsed="false">
      <c r="A21" s="26" t="n">
        <v>19</v>
      </c>
      <c r="B21" s="28"/>
      <c r="C21" s="28"/>
      <c r="D21" s="28"/>
      <c r="E21" s="28"/>
      <c r="F21" s="28"/>
      <c r="G21" s="28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7"/>
      <c r="W21" s="25"/>
      <c r="X21" s="25"/>
    </row>
    <row r="22" customFormat="false" ht="16.5" hidden="false" customHeight="false" outlineLevel="0" collapsed="false">
      <c r="A22" s="26" t="n">
        <v>20</v>
      </c>
      <c r="B22" s="28"/>
      <c r="C22" s="28"/>
      <c r="D22" s="28"/>
      <c r="E22" s="28"/>
      <c r="F22" s="28"/>
      <c r="G22" s="28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7"/>
      <c r="W22" s="25"/>
      <c r="X22" s="25"/>
    </row>
    <row r="23" customFormat="false" ht="16.5" hidden="false" customHeight="false" outlineLevel="0" collapsed="false">
      <c r="A23" s="26" t="n">
        <v>21</v>
      </c>
      <c r="B23" s="28"/>
      <c r="C23" s="28"/>
      <c r="D23" s="28"/>
      <c r="E23" s="28"/>
      <c r="F23" s="28"/>
      <c r="G23" s="28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7"/>
      <c r="W23" s="25"/>
      <c r="X23" s="25"/>
    </row>
    <row r="24" customFormat="false" ht="16.5" hidden="false" customHeight="false" outlineLevel="0" collapsed="false">
      <c r="A24" s="26" t="n">
        <v>22</v>
      </c>
      <c r="B24" s="28"/>
      <c r="C24" s="28"/>
      <c r="D24" s="28"/>
      <c r="E24" s="28"/>
      <c r="F24" s="28"/>
      <c r="G24" s="28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7"/>
      <c r="W24" s="25"/>
      <c r="X24" s="25"/>
    </row>
    <row r="25" customFormat="false" ht="16.5" hidden="false" customHeight="false" outlineLevel="0" collapsed="false">
      <c r="A25" s="26" t="n">
        <v>23</v>
      </c>
      <c r="B25" s="28"/>
      <c r="C25" s="28"/>
      <c r="D25" s="28"/>
      <c r="E25" s="28"/>
      <c r="F25" s="28"/>
      <c r="G25" s="28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7"/>
      <c r="W25" s="25"/>
      <c r="X25" s="25"/>
    </row>
    <row r="26" customFormat="false" ht="16.5" hidden="false" customHeight="false" outlineLevel="0" collapsed="false">
      <c r="A26" s="26" t="n">
        <v>24</v>
      </c>
      <c r="B26" s="28"/>
      <c r="C26" s="28"/>
      <c r="D26" s="28"/>
      <c r="E26" s="28"/>
      <c r="F26" s="28"/>
      <c r="G26" s="28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7"/>
      <c r="W26" s="25"/>
      <c r="X26" s="25"/>
    </row>
    <row r="27" customFormat="false" ht="16.5" hidden="false" customHeight="false" outlineLevel="0" collapsed="false">
      <c r="A27" s="26" t="n">
        <v>25</v>
      </c>
      <c r="B27" s="28"/>
      <c r="C27" s="28"/>
      <c r="D27" s="28"/>
      <c r="E27" s="28"/>
      <c r="F27" s="28"/>
      <c r="G27" s="28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7"/>
      <c r="W27" s="25"/>
      <c r="X27" s="25"/>
    </row>
    <row r="28" customFormat="false" ht="16.5" hidden="false" customHeight="false" outlineLevel="0" collapsed="false">
      <c r="A28" s="26" t="n">
        <v>2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5"/>
      <c r="X28" s="25"/>
    </row>
    <row r="29" customFormat="false" ht="16.5" hidden="false" customHeight="false" outlineLevel="0" collapsed="false">
      <c r="A29" s="26" t="n">
        <v>27</v>
      </c>
      <c r="B29" s="28"/>
      <c r="C29" s="28"/>
      <c r="D29" s="28"/>
      <c r="E29" s="28"/>
      <c r="F29" s="28"/>
      <c r="G29" s="28"/>
      <c r="H29" s="2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7"/>
      <c r="W29" s="25"/>
      <c r="X29" s="25"/>
    </row>
    <row r="30" customFormat="false" ht="16.5" hidden="false" customHeight="false" outlineLevel="0" collapsed="false">
      <c r="A30" s="26" t="n">
        <v>28</v>
      </c>
      <c r="B30" s="28"/>
      <c r="C30" s="28"/>
      <c r="D30" s="28"/>
      <c r="E30" s="28"/>
      <c r="F30" s="28"/>
      <c r="G30" s="28"/>
      <c r="H30" s="2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7"/>
      <c r="W30" s="25"/>
      <c r="X30" s="25"/>
    </row>
    <row r="31" customFormat="false" ht="16.5" hidden="false" customHeight="false" outlineLevel="0" collapsed="false">
      <c r="A31" s="26" t="n">
        <v>2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5"/>
      <c r="X31" s="25"/>
    </row>
    <row r="32" customFormat="false" ht="16.5" hidden="false" customHeight="false" outlineLevel="0" collapsed="false">
      <c r="A32" s="26" t="n">
        <v>30</v>
      </c>
      <c r="B32" s="28"/>
      <c r="C32" s="28"/>
      <c r="D32" s="28"/>
      <c r="E32" s="28"/>
      <c r="F32" s="28"/>
      <c r="G32" s="28"/>
      <c r="H32" s="2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7"/>
      <c r="W32" s="25"/>
      <c r="X32" s="25"/>
    </row>
    <row r="33" customFormat="false" ht="16.5" hidden="false" customHeight="false" outlineLevel="0" collapsed="false">
      <c r="A33" s="26" t="n">
        <v>31</v>
      </c>
      <c r="B33" s="28"/>
      <c r="C33" s="28"/>
      <c r="D33" s="28"/>
      <c r="E33" s="28"/>
      <c r="F33" s="28"/>
      <c r="G33" s="28"/>
      <c r="H33" s="2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7"/>
      <c r="W33" s="25"/>
      <c r="X33" s="25"/>
    </row>
    <row r="34" customFormat="false" ht="16.5" hidden="false" customHeight="false" outlineLevel="0" collapsed="false">
      <c r="A34" s="26" t="n">
        <v>32</v>
      </c>
      <c r="B34" s="28"/>
      <c r="C34" s="28"/>
      <c r="D34" s="28"/>
      <c r="E34" s="28"/>
      <c r="F34" s="28"/>
      <c r="G34" s="28"/>
      <c r="H34" s="27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7"/>
      <c r="W34" s="25"/>
      <c r="X34" s="25"/>
    </row>
    <row r="35" customFormat="false" ht="16.5" hidden="false" customHeight="false" outlineLevel="0" collapsed="false">
      <c r="A35" s="26" t="n">
        <v>33</v>
      </c>
      <c r="B35" s="28"/>
      <c r="C35" s="28"/>
      <c r="D35" s="28"/>
      <c r="E35" s="28"/>
      <c r="F35" s="28"/>
      <c r="G35" s="28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7"/>
      <c r="W35" s="25"/>
      <c r="X35" s="25"/>
    </row>
    <row r="36" customFormat="false" ht="16.5" hidden="false" customHeight="false" outlineLevel="0" collapsed="false">
      <c r="A36" s="26" t="n">
        <v>34</v>
      </c>
      <c r="B36" s="28"/>
      <c r="C36" s="28"/>
      <c r="D36" s="28"/>
      <c r="E36" s="28"/>
      <c r="F36" s="28"/>
      <c r="G36" s="28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7"/>
      <c r="W36" s="25"/>
      <c r="X36" s="25"/>
    </row>
    <row r="37" customFormat="false" ht="16.5" hidden="false" customHeight="false" outlineLevel="0" collapsed="false">
      <c r="A37" s="26" t="n">
        <v>35</v>
      </c>
      <c r="B37" s="28"/>
      <c r="C37" s="28"/>
      <c r="D37" s="28"/>
      <c r="E37" s="28"/>
      <c r="F37" s="28"/>
      <c r="G37" s="28"/>
      <c r="H37" s="27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7"/>
      <c r="W37" s="25"/>
      <c r="X37" s="25"/>
    </row>
    <row r="38" customFormat="false" ht="16.5" hidden="false" customHeight="false" outlineLevel="0" collapsed="false">
      <c r="A38" s="26" t="n">
        <v>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5"/>
      <c r="X38" s="25"/>
    </row>
    <row r="39" customFormat="false" ht="16.5" hidden="false" customHeight="false" outlineLevel="0" collapsed="false">
      <c r="A39" s="26" t="n">
        <v>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5"/>
      <c r="X39" s="25"/>
    </row>
    <row r="40" customFormat="false" ht="16.5" hidden="false" customHeight="false" outlineLevel="0" collapsed="false">
      <c r="A40" s="26" t="n">
        <v>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5"/>
      <c r="X40" s="25"/>
    </row>
    <row r="41" customFormat="false" ht="16.5" hidden="false" customHeight="false" outlineLevel="0" collapsed="false">
      <c r="A41" s="26" t="n">
        <v>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5"/>
      <c r="X41" s="25"/>
    </row>
    <row r="42" customFormat="false" ht="16.5" hidden="false" customHeight="false" outlineLevel="0" collapsed="false">
      <c r="A42" s="26" t="n">
        <v>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5"/>
      <c r="X42" s="25"/>
    </row>
    <row r="43" customFormat="false" ht="16.5" hidden="false" customHeight="false" outlineLevel="0" collapsed="false">
      <c r="A43" s="26" t="n">
        <v>4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5"/>
      <c r="X43" s="25"/>
    </row>
    <row r="44" customFormat="false" ht="16.5" hidden="false" customHeight="false" outlineLevel="0" collapsed="false">
      <c r="A44" s="26" t="n">
        <v>4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5"/>
      <c r="X44" s="25"/>
    </row>
    <row r="45" customFormat="false" ht="16.5" hidden="false" customHeight="false" outlineLevel="0" collapsed="false">
      <c r="A45" s="26" t="n">
        <v>4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5"/>
      <c r="X45" s="25"/>
    </row>
    <row r="46" customFormat="false" ht="16.5" hidden="false" customHeight="false" outlineLevel="0" collapsed="false">
      <c r="A46" s="26" t="n">
        <v>4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5"/>
      <c r="X46" s="25"/>
    </row>
    <row r="47" customFormat="false" ht="16.5" hidden="false" customHeight="false" outlineLevel="0" collapsed="false">
      <c r="A47" s="26" t="n">
        <v>4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5"/>
      <c r="X47" s="25"/>
    </row>
    <row r="48" customFormat="false" ht="16.5" hidden="false" customHeight="false" outlineLevel="0" collapsed="false">
      <c r="A48" s="26" t="n">
        <v>4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5"/>
      <c r="X48" s="25"/>
    </row>
    <row r="49" customFormat="false" ht="16.5" hidden="false" customHeight="false" outlineLevel="0" collapsed="false">
      <c r="A49" s="26" t="n">
        <v>4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5"/>
      <c r="X49" s="25"/>
    </row>
    <row r="50" customFormat="false" ht="16.5" hidden="false" customHeight="false" outlineLevel="0" collapsed="false">
      <c r="A50" s="26" t="n">
        <v>4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5"/>
      <c r="X50" s="25"/>
    </row>
    <row r="51" customFormat="false" ht="16.5" hidden="false" customHeight="false" outlineLevel="0" collapsed="false">
      <c r="A51" s="26" t="n">
        <v>49</v>
      </c>
      <c r="B51" s="23"/>
      <c r="C51" s="23"/>
      <c r="D51" s="23"/>
      <c r="E51" s="24"/>
      <c r="F51" s="24"/>
      <c r="G51" s="24"/>
      <c r="H51" s="28"/>
      <c r="I51" s="28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8"/>
      <c r="V51" s="28"/>
      <c r="W51" s="25"/>
      <c r="X51" s="25"/>
    </row>
    <row r="52" customFormat="false" ht="16.5" hidden="false" customHeight="false" outlineLevel="0" collapsed="false">
      <c r="A52" s="26" t="n">
        <v>50</v>
      </c>
      <c r="B52" s="27"/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5"/>
      <c r="X52" s="25"/>
    </row>
    <row r="53" customFormat="false" ht="16.5" hidden="false" customHeight="false" outlineLevel="0" collapsed="false">
      <c r="A53" s="26" t="n">
        <v>5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5"/>
      <c r="X53" s="25"/>
    </row>
    <row r="54" customFormat="false" ht="16.5" hidden="false" customHeight="false" outlineLevel="0" collapsed="false">
      <c r="A54" s="26" t="n">
        <v>5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5"/>
      <c r="X54" s="25"/>
    </row>
    <row r="55" customFormat="false" ht="16.5" hidden="false" customHeight="false" outlineLevel="0" collapsed="false">
      <c r="A55" s="26" t="n">
        <v>5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5"/>
      <c r="X55" s="25"/>
    </row>
    <row r="56" customFormat="false" ht="16.5" hidden="false" customHeight="false" outlineLevel="0" collapsed="false">
      <c r="A56" s="26" t="n">
        <v>5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5"/>
      <c r="X56" s="25"/>
    </row>
    <row r="57" customFormat="false" ht="16.5" hidden="false" customHeight="false" outlineLevel="0" collapsed="false">
      <c r="A57" s="26" t="n">
        <v>5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5"/>
      <c r="X57" s="25"/>
    </row>
    <row r="58" customFormat="false" ht="16.5" hidden="false" customHeight="false" outlineLevel="0" collapsed="false">
      <c r="A58" s="26" t="n">
        <v>5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5"/>
      <c r="X58" s="25"/>
    </row>
    <row r="59" customFormat="false" ht="16.5" hidden="false" customHeight="false" outlineLevel="0" collapsed="false">
      <c r="A59" s="26" t="n">
        <v>5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5"/>
      <c r="X59" s="25"/>
    </row>
    <row r="60" customFormat="false" ht="16.5" hidden="false" customHeight="false" outlineLevel="0" collapsed="false">
      <c r="A60" s="26" t="n">
        <v>5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5"/>
      <c r="X60" s="25"/>
    </row>
    <row r="61" customFormat="false" ht="16.5" hidden="false" customHeight="false" outlineLevel="0" collapsed="false">
      <c r="A61" s="26" t="n">
        <v>5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5"/>
      <c r="X61" s="25"/>
    </row>
    <row r="62" customFormat="false" ht="16.5" hidden="false" customHeight="false" outlineLevel="0" collapsed="false">
      <c r="A62" s="26" t="n">
        <v>6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5"/>
      <c r="X62" s="25"/>
    </row>
    <row r="63" customFormat="false" ht="16.5" hidden="false" customHeight="false" outlineLevel="0" collapsed="false">
      <c r="A63" s="26" t="n">
        <v>6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5"/>
      <c r="X63" s="25"/>
    </row>
    <row r="64" customFormat="false" ht="16.5" hidden="false" customHeight="false" outlineLevel="0" collapsed="false">
      <c r="A64" s="26" t="n">
        <v>6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5"/>
      <c r="X64" s="25"/>
    </row>
    <row r="65" customFormat="false" ht="16.5" hidden="false" customHeight="false" outlineLevel="0" collapsed="false">
      <c r="A65" s="26" t="n">
        <v>6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5"/>
      <c r="X65" s="25"/>
    </row>
    <row r="66" customFormat="false" ht="16.5" hidden="false" customHeight="false" outlineLevel="0" collapsed="false">
      <c r="A66" s="26" t="n">
        <v>6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5"/>
      <c r="X66" s="25"/>
    </row>
    <row r="67" customFormat="false" ht="16.5" hidden="false" customHeight="false" outlineLevel="0" collapsed="false">
      <c r="A67" s="26" t="n">
        <v>6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5"/>
      <c r="X67" s="25"/>
    </row>
    <row r="68" customFormat="false" ht="16.5" hidden="false" customHeight="false" outlineLevel="0" collapsed="false">
      <c r="A68" s="26" t="n">
        <v>6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5"/>
      <c r="X68" s="25"/>
    </row>
    <row r="69" customFormat="false" ht="16.5" hidden="false" customHeight="false" outlineLevel="0" collapsed="false">
      <c r="A69" s="26" t="n">
        <v>6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5"/>
      <c r="X69" s="25"/>
    </row>
    <row r="70" customFormat="false" ht="16.5" hidden="false" customHeight="false" outlineLevel="0" collapsed="false">
      <c r="A70" s="26" t="n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5"/>
      <c r="X70" s="25"/>
    </row>
    <row r="71" customFormat="false" ht="16.5" hidden="false" customHeight="false" outlineLevel="0" collapsed="false">
      <c r="A71" s="26" t="n">
        <v>6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5"/>
      <c r="X71" s="25"/>
    </row>
    <row r="72" customFormat="false" ht="16.5" hidden="false" customHeight="false" outlineLevel="0" collapsed="false">
      <c r="A72" s="26" t="n">
        <v>7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5"/>
      <c r="X72" s="25"/>
    </row>
    <row r="73" customFormat="false" ht="16.5" hidden="false" customHeight="false" outlineLevel="0" collapsed="false">
      <c r="A73" s="26" t="n">
        <v>7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5"/>
      <c r="X73" s="25"/>
    </row>
    <row r="74" customFormat="false" ht="16.5" hidden="false" customHeight="false" outlineLevel="0" collapsed="false">
      <c r="A74" s="26" t="n">
        <v>7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5"/>
      <c r="X74" s="25"/>
    </row>
    <row r="75" customFormat="false" ht="16.5" hidden="false" customHeight="false" outlineLevel="0" collapsed="false">
      <c r="A75" s="26" t="n">
        <v>7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5"/>
      <c r="X75" s="25"/>
    </row>
    <row r="76" customFormat="false" ht="16.5" hidden="false" customHeight="false" outlineLevel="0" collapsed="false">
      <c r="A76" s="26" t="n">
        <v>74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5"/>
      <c r="X76" s="25"/>
    </row>
    <row r="77" customFormat="false" ht="16.5" hidden="false" customHeight="false" outlineLevel="0" collapsed="false">
      <c r="A77" s="26" t="n">
        <v>7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5"/>
      <c r="X77" s="25"/>
    </row>
    <row r="78" customFormat="false" ht="16.5" hidden="false" customHeight="false" outlineLevel="0" collapsed="false">
      <c r="A78" s="26" t="n">
        <v>7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5"/>
      <c r="X78" s="25"/>
    </row>
    <row r="79" customFormat="false" ht="16.5" hidden="false" customHeight="false" outlineLevel="0" collapsed="false">
      <c r="A79" s="26" t="n">
        <v>7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5"/>
      <c r="X79" s="25"/>
    </row>
    <row r="80" customFormat="false" ht="16.5" hidden="false" customHeight="false" outlineLevel="0" collapsed="false">
      <c r="A80" s="26" t="n">
        <v>78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5"/>
      <c r="X80" s="25"/>
    </row>
    <row r="81" customFormat="false" ht="16.5" hidden="false" customHeight="false" outlineLevel="0" collapsed="false">
      <c r="A81" s="26" t="n">
        <v>79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5"/>
      <c r="X81" s="25"/>
    </row>
    <row r="82" customFormat="false" ht="16.5" hidden="false" customHeight="false" outlineLevel="0" collapsed="false">
      <c r="A82" s="26" t="n">
        <v>8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5"/>
      <c r="X82" s="25"/>
    </row>
    <row r="83" customFormat="false" ht="16.5" hidden="false" customHeight="false" outlineLevel="0" collapsed="false">
      <c r="A83" s="26" t="n">
        <v>8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5"/>
      <c r="X83" s="25"/>
    </row>
    <row r="84" customFormat="false" ht="16.5" hidden="false" customHeight="false" outlineLevel="0" collapsed="false">
      <c r="A84" s="26" t="n">
        <v>8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5"/>
      <c r="X84" s="25"/>
    </row>
    <row r="85" customFormat="false" ht="16.5" hidden="false" customHeight="false" outlineLevel="0" collapsed="false">
      <c r="A85" s="26" t="n">
        <v>83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5"/>
      <c r="X85" s="25"/>
    </row>
    <row r="86" customFormat="false" ht="16.5" hidden="false" customHeight="false" outlineLevel="0" collapsed="false">
      <c r="A86" s="26" t="n">
        <v>8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5"/>
      <c r="X86" s="25"/>
    </row>
    <row r="87" customFormat="false" ht="16.5" hidden="false" customHeight="false" outlineLevel="0" collapsed="false">
      <c r="A87" s="26" t="n">
        <v>85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5"/>
      <c r="X87" s="25"/>
    </row>
    <row r="88" customFormat="false" ht="16.5" hidden="false" customHeight="false" outlineLevel="0" collapsed="false">
      <c r="A88" s="26" t="n">
        <v>86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5"/>
      <c r="X88" s="25"/>
    </row>
    <row r="89" customFormat="false" ht="16.5" hidden="false" customHeight="false" outlineLevel="0" collapsed="false">
      <c r="A89" s="26" t="n">
        <v>87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5"/>
      <c r="X89" s="25"/>
    </row>
    <row r="90" customFormat="false" ht="16.5" hidden="false" customHeight="false" outlineLevel="0" collapsed="false">
      <c r="A90" s="26" t="n">
        <v>8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5"/>
      <c r="X90" s="25"/>
    </row>
    <row r="91" customFormat="false" ht="16.5" hidden="false" customHeight="false" outlineLevel="0" collapsed="false">
      <c r="A91" s="26" t="n">
        <v>89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5"/>
      <c r="X91" s="25"/>
    </row>
    <row r="92" customFormat="false" ht="16.5" hidden="false" customHeight="false" outlineLevel="0" collapsed="false">
      <c r="A92" s="26" t="n">
        <v>90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5"/>
      <c r="X92" s="25"/>
    </row>
    <row r="93" customFormat="false" ht="16.5" hidden="false" customHeight="false" outlineLevel="0" collapsed="false">
      <c r="A93" s="26" t="n">
        <v>91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5"/>
      <c r="X93" s="25"/>
    </row>
    <row r="94" customFormat="false" ht="16.5" hidden="false" customHeight="false" outlineLevel="0" collapsed="false">
      <c r="A94" s="26" t="n">
        <v>9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5"/>
      <c r="X94" s="25"/>
    </row>
    <row r="95" customFormat="false" ht="16.5" hidden="false" customHeight="false" outlineLevel="0" collapsed="false">
      <c r="A95" s="26" t="n">
        <v>93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5"/>
      <c r="X95" s="25"/>
    </row>
    <row r="96" customFormat="false" ht="16.5" hidden="false" customHeight="false" outlineLevel="0" collapsed="false">
      <c r="A96" s="26" t="n">
        <v>94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5"/>
      <c r="X96" s="25"/>
    </row>
    <row r="97" customFormat="false" ht="16.5" hidden="false" customHeight="false" outlineLevel="0" collapsed="false">
      <c r="A97" s="26" t="n">
        <v>95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5"/>
      <c r="X97" s="25"/>
    </row>
    <row r="98" customFormat="false" ht="16.5" hidden="false" customHeight="false" outlineLevel="0" collapsed="false">
      <c r="A98" s="26" t="n">
        <v>9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5"/>
      <c r="X98" s="25"/>
    </row>
    <row r="99" customFormat="false" ht="16.5" hidden="false" customHeight="false" outlineLevel="0" collapsed="false">
      <c r="A99" s="26" t="n">
        <v>9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5"/>
      <c r="X99" s="25"/>
    </row>
    <row r="100" customFormat="false" ht="16.5" hidden="false" customHeight="false" outlineLevel="0" collapsed="false">
      <c r="A100" s="26" t="n">
        <v>98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5"/>
      <c r="X100" s="25"/>
    </row>
    <row r="101" customFormat="false" ht="16.5" hidden="false" customHeight="false" outlineLevel="0" collapsed="false">
      <c r="A101" s="26" t="n">
        <v>99</v>
      </c>
      <c r="B101" s="28"/>
      <c r="C101" s="28"/>
      <c r="D101" s="28"/>
      <c r="E101" s="28"/>
      <c r="F101" s="28"/>
      <c r="G101" s="28"/>
      <c r="H101" s="27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7"/>
      <c r="W101" s="25"/>
      <c r="X101" s="25"/>
    </row>
    <row r="102" customFormat="false" ht="17.25" hidden="false" customHeight="false" outlineLevel="0" collapsed="false">
      <c r="A102" s="29" t="n">
        <v>100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25"/>
      <c r="X102" s="25"/>
    </row>
    <row r="103" customFormat="false" ht="17.25" hidden="false" customHeight="false" outlineLevel="0" collapsed="false">
      <c r="A103" s="31" t="s">
        <v>7</v>
      </c>
      <c r="B103" s="32" t="n">
        <f aca="false">COUNTIF(B$330:B$429,$A103)</f>
        <v>0</v>
      </c>
      <c r="C103" s="32" t="n">
        <f aca="false">COUNTIF(C$330:C$429,$A103)</f>
        <v>0</v>
      </c>
      <c r="D103" s="32" t="n">
        <f aca="false">COUNTIF(D$330:D$429,$A103)</f>
        <v>0</v>
      </c>
      <c r="E103" s="32" t="n">
        <f aca="false">COUNTIF(E$330:E$429,$A103)</f>
        <v>0</v>
      </c>
      <c r="F103" s="32" t="n">
        <f aca="false">COUNTIF(F$330:F$429,$A103)</f>
        <v>0</v>
      </c>
      <c r="G103" s="32" t="n">
        <f aca="false">COUNTIF(G$330:G$429,$A103)</f>
        <v>0</v>
      </c>
      <c r="H103" s="32" t="n">
        <f aca="false">COUNTIF(H$3:H$102,$A103)</f>
        <v>0</v>
      </c>
      <c r="I103" s="32" t="n">
        <f aca="false">COUNTIF(I$3:I$102,$A103)</f>
        <v>0</v>
      </c>
      <c r="J103" s="32" t="n">
        <f aca="false">COUNTIF(J$330:J$429,$A103)</f>
        <v>0</v>
      </c>
      <c r="K103" s="32" t="n">
        <f aca="false">COUNTIF(K$330:K$429,$A103)</f>
        <v>0</v>
      </c>
      <c r="L103" s="32" t="n">
        <f aca="false">COUNTIF(L$330:L$429,$A103)</f>
        <v>0</v>
      </c>
      <c r="M103" s="32" t="n">
        <f aca="false">COUNTIF(M$330:M$429,$A103)</f>
        <v>0</v>
      </c>
      <c r="N103" s="32" t="n">
        <f aca="false">COUNTIF(N$330:N$429,$A103)</f>
        <v>0</v>
      </c>
      <c r="O103" s="32" t="n">
        <f aca="false">COUNTIF(O$330:O$429,$A103)</f>
        <v>0</v>
      </c>
      <c r="P103" s="32" t="n">
        <f aca="false">COUNTIF(P$330:P$429,$A103)</f>
        <v>0</v>
      </c>
      <c r="Q103" s="32" t="n">
        <f aca="false">COUNTIF(Q$330:Q$429,$A103)</f>
        <v>0</v>
      </c>
      <c r="R103" s="32" t="n">
        <f aca="false">COUNTIF(R$330:R$429,$A103)</f>
        <v>0</v>
      </c>
      <c r="S103" s="32" t="n">
        <f aca="false">COUNTIF(S$330:S$429,$A103)</f>
        <v>0</v>
      </c>
      <c r="T103" s="32" t="n">
        <f aca="false">COUNTIF(T$330:T$429,$A103)</f>
        <v>0</v>
      </c>
      <c r="U103" s="32" t="n">
        <f aca="false">COUNTIF(U$3:U$102,$A103)</f>
        <v>0</v>
      </c>
      <c r="V103" s="32" t="n">
        <f aca="false">COUNTIF(V$3:V$102,$A103)</f>
        <v>0</v>
      </c>
      <c r="W103" s="6"/>
    </row>
    <row r="104" customFormat="false" ht="16.5" hidden="false" customHeight="false" outlineLevel="0" collapsed="false">
      <c r="A104" s="33" t="s">
        <v>8</v>
      </c>
      <c r="B104" s="34" t="n">
        <f aca="false">COUNTIF(B$330:B$429,$A104)</f>
        <v>0</v>
      </c>
      <c r="C104" s="34" t="n">
        <f aca="false">COUNTIF(C$330:C$429,$A104)</f>
        <v>0</v>
      </c>
      <c r="D104" s="34" t="n">
        <f aca="false">COUNTIF(D$330:D$429,$A104)</f>
        <v>0</v>
      </c>
      <c r="E104" s="34" t="n">
        <f aca="false">COUNTIF(E$330:E$429,$A104)</f>
        <v>0</v>
      </c>
      <c r="F104" s="34" t="n">
        <f aca="false">COUNTIF(F$330:F$429,$A104)</f>
        <v>0</v>
      </c>
      <c r="G104" s="34" t="n">
        <f aca="false">COUNTIF(G$330:G$429,$A104)</f>
        <v>0</v>
      </c>
      <c r="H104" s="34" t="n">
        <f aca="false">COUNTIF(H$3:H$102,$A104)</f>
        <v>0</v>
      </c>
      <c r="I104" s="34" t="n">
        <f aca="false">COUNTIF(I$3:I$102,$A104)</f>
        <v>0</v>
      </c>
      <c r="J104" s="34" t="n">
        <f aca="false">COUNTIF(J$330:J$429,$A104)</f>
        <v>0</v>
      </c>
      <c r="K104" s="34" t="n">
        <f aca="false">COUNTIF(K$330:K$429,$A104)</f>
        <v>0</v>
      </c>
      <c r="L104" s="34" t="n">
        <f aca="false">COUNTIF(L$330:L$429,$A104)</f>
        <v>0</v>
      </c>
      <c r="M104" s="34" t="n">
        <f aca="false">COUNTIF(M$330:M$429,$A104)</f>
        <v>0</v>
      </c>
      <c r="N104" s="34" t="n">
        <f aca="false">COUNTIF(N$330:N$429,$A104)</f>
        <v>0</v>
      </c>
      <c r="O104" s="34" t="n">
        <f aca="false">COUNTIF(O$330:O$429,$A104)</f>
        <v>0</v>
      </c>
      <c r="P104" s="34" t="n">
        <f aca="false">COUNTIF(P$330:P$429,$A104)</f>
        <v>0</v>
      </c>
      <c r="Q104" s="34" t="n">
        <f aca="false">COUNTIF(Q$330:Q$429,$A104)</f>
        <v>0</v>
      </c>
      <c r="R104" s="34" t="n">
        <f aca="false">COUNTIF(R$330:R$429,$A104)</f>
        <v>0</v>
      </c>
      <c r="S104" s="34" t="n">
        <f aca="false">COUNTIF(S$330:S$429,$A104)</f>
        <v>0</v>
      </c>
      <c r="T104" s="34" t="n">
        <f aca="false">COUNTIF(T$330:T$429,$A104)</f>
        <v>0</v>
      </c>
      <c r="U104" s="34" t="n">
        <f aca="false">COUNTIF(U$3:U$102,$A104)</f>
        <v>0</v>
      </c>
      <c r="V104" s="34" t="n">
        <f aca="false">COUNTIF(V$3:V$102,$A104)</f>
        <v>0</v>
      </c>
      <c r="W104" s="6"/>
    </row>
    <row r="105" customFormat="false" ht="16.5" hidden="false" customHeight="false" outlineLevel="0" collapsed="false">
      <c r="A105" s="33" t="s">
        <v>9</v>
      </c>
      <c r="B105" s="34" t="n">
        <f aca="false">COUNTIF(B$330:B$429,$A105)</f>
        <v>0</v>
      </c>
      <c r="C105" s="34" t="n">
        <f aca="false">COUNTIF(C$330:C$429,$A105)</f>
        <v>0</v>
      </c>
      <c r="D105" s="34" t="n">
        <f aca="false">COUNTIF(D$330:D$429,$A105)</f>
        <v>0</v>
      </c>
      <c r="E105" s="34" t="n">
        <f aca="false">COUNTIF(E$330:E$429,$A105)</f>
        <v>0</v>
      </c>
      <c r="F105" s="34" t="n">
        <f aca="false">COUNTIF(F$330:F$429,$A105)</f>
        <v>0</v>
      </c>
      <c r="G105" s="34" t="n">
        <f aca="false">COUNTIF(G$330:G$429,$A105)</f>
        <v>0</v>
      </c>
      <c r="H105" s="34" t="n">
        <f aca="false">COUNTIF(H$3:H$102,$A105)</f>
        <v>0</v>
      </c>
      <c r="I105" s="34" t="n">
        <f aca="false">COUNTIF(I$3:I$102,$A105)</f>
        <v>0</v>
      </c>
      <c r="J105" s="34" t="n">
        <f aca="false">COUNTIF(J$330:J$429,$A105)</f>
        <v>0</v>
      </c>
      <c r="K105" s="34" t="n">
        <f aca="false">COUNTIF(K$330:K$429,$A105)</f>
        <v>0</v>
      </c>
      <c r="L105" s="34" t="n">
        <f aca="false">COUNTIF(L$330:L$429,$A105)</f>
        <v>0</v>
      </c>
      <c r="M105" s="34" t="n">
        <f aca="false">COUNTIF(M$330:M$429,$A105)</f>
        <v>0</v>
      </c>
      <c r="N105" s="34" t="n">
        <f aca="false">COUNTIF(N$330:N$429,$A105)</f>
        <v>0</v>
      </c>
      <c r="O105" s="34" t="n">
        <f aca="false">COUNTIF(O$330:O$429,$A105)</f>
        <v>0</v>
      </c>
      <c r="P105" s="34" t="n">
        <f aca="false">COUNTIF(P$330:P$429,$A105)</f>
        <v>0</v>
      </c>
      <c r="Q105" s="34" t="n">
        <f aca="false">COUNTIF(Q$330:Q$429,$A105)</f>
        <v>0</v>
      </c>
      <c r="R105" s="34" t="n">
        <f aca="false">COUNTIF(R$330:R$429,$A105)</f>
        <v>0</v>
      </c>
      <c r="S105" s="34" t="n">
        <f aca="false">COUNTIF(S$330:S$429,$A105)</f>
        <v>0</v>
      </c>
      <c r="T105" s="34" t="n">
        <f aca="false">COUNTIF(T$330:T$429,$A105)</f>
        <v>0</v>
      </c>
      <c r="U105" s="34" t="n">
        <f aca="false">COUNTIF(U$3:U$102,$A105)</f>
        <v>0</v>
      </c>
      <c r="V105" s="34" t="n">
        <f aca="false">COUNTIF(V$3:V$102,$A105)</f>
        <v>0</v>
      </c>
      <c r="W105" s="6"/>
    </row>
    <row r="106" customFormat="false" ht="16.5" hidden="false" customHeight="false" outlineLevel="0" collapsed="false">
      <c r="A106" s="33" t="s">
        <v>10</v>
      </c>
      <c r="B106" s="34" t="n">
        <f aca="false">COUNTIF(B$330:B$429,$A106)</f>
        <v>0</v>
      </c>
      <c r="C106" s="34" t="n">
        <f aca="false">COUNTIF(C$330:C$429,$A106)</f>
        <v>0</v>
      </c>
      <c r="D106" s="34" t="n">
        <f aca="false">COUNTIF(D$330:D$429,$A106)</f>
        <v>0</v>
      </c>
      <c r="E106" s="34" t="n">
        <f aca="false">COUNTIF(E$330:E$429,$A106)</f>
        <v>0</v>
      </c>
      <c r="F106" s="34" t="n">
        <f aca="false">COUNTIF(F$330:F$429,$A106)</f>
        <v>0</v>
      </c>
      <c r="G106" s="34" t="n">
        <f aca="false">COUNTIF(G$330:G$429,$A106)</f>
        <v>0</v>
      </c>
      <c r="H106" s="34" t="n">
        <f aca="false">COUNTIF(H$3:H$102,$A106)</f>
        <v>0</v>
      </c>
      <c r="I106" s="34" t="n">
        <f aca="false">COUNTIF(I$3:I$102,$A106)</f>
        <v>0</v>
      </c>
      <c r="J106" s="34" t="n">
        <f aca="false">COUNTIF(J$330:J$429,$A106)</f>
        <v>0</v>
      </c>
      <c r="K106" s="34" t="n">
        <f aca="false">COUNTIF(K$330:K$429,$A106)</f>
        <v>0</v>
      </c>
      <c r="L106" s="34" t="n">
        <f aca="false">COUNTIF(L$330:L$429,$A106)</f>
        <v>0</v>
      </c>
      <c r="M106" s="34" t="n">
        <f aca="false">COUNTIF(M$330:M$429,$A106)</f>
        <v>0</v>
      </c>
      <c r="N106" s="34" t="n">
        <f aca="false">COUNTIF(N$330:N$429,$A106)</f>
        <v>0</v>
      </c>
      <c r="O106" s="34" t="n">
        <f aca="false">COUNTIF(O$330:O$429,$A106)</f>
        <v>0</v>
      </c>
      <c r="P106" s="34" t="n">
        <f aca="false">COUNTIF(P$330:P$429,$A106)</f>
        <v>0</v>
      </c>
      <c r="Q106" s="34" t="n">
        <f aca="false">COUNTIF(Q$330:Q$429,$A106)</f>
        <v>0</v>
      </c>
      <c r="R106" s="34" t="n">
        <f aca="false">COUNTIF(R$330:R$429,$A106)</f>
        <v>0</v>
      </c>
      <c r="S106" s="34" t="n">
        <f aca="false">COUNTIF(S$330:S$429,$A106)</f>
        <v>0</v>
      </c>
      <c r="T106" s="34" t="n">
        <f aca="false">COUNTIF(T$330:T$429,$A106)</f>
        <v>0</v>
      </c>
      <c r="U106" s="34" t="n">
        <f aca="false">COUNTIF(U$3:U$102,$A106)</f>
        <v>0</v>
      </c>
      <c r="V106" s="34" t="n">
        <f aca="false">COUNTIF(V$3:V$102,$A106)</f>
        <v>0</v>
      </c>
      <c r="W106" s="6"/>
    </row>
    <row r="107" customFormat="false" ht="17.25" hidden="false" customHeight="false" outlineLevel="0" collapsed="false">
      <c r="A107" s="35" t="s">
        <v>11</v>
      </c>
      <c r="B107" s="36" t="n">
        <f aca="false">COUNTIF(B$330:B$429,$A107)</f>
        <v>0</v>
      </c>
      <c r="C107" s="36" t="n">
        <f aca="false">COUNTIF(C$330:C$429,$A107)</f>
        <v>0</v>
      </c>
      <c r="D107" s="36" t="n">
        <f aca="false">COUNTIF(D$330:D$429,$A107)</f>
        <v>0</v>
      </c>
      <c r="E107" s="36" t="n">
        <f aca="false">COUNTIF(E$330:E$429,$A107)</f>
        <v>0</v>
      </c>
      <c r="F107" s="36" t="n">
        <f aca="false">COUNTIF(F$330:F$429,$A107)</f>
        <v>0</v>
      </c>
      <c r="G107" s="36" t="n">
        <f aca="false">COUNTIF(G$330:G$429,$A107)</f>
        <v>0</v>
      </c>
      <c r="H107" s="36" t="n">
        <f aca="false">COUNTIF(H$3:H$102,$A107)</f>
        <v>0</v>
      </c>
      <c r="I107" s="36" t="n">
        <f aca="false">COUNTIF(I$3:I$102,$A107)</f>
        <v>0</v>
      </c>
      <c r="J107" s="36" t="n">
        <f aca="false">COUNTIF(J$330:J$429,$A107)</f>
        <v>0</v>
      </c>
      <c r="K107" s="36" t="n">
        <f aca="false">COUNTIF(K$330:K$429,$A107)</f>
        <v>0</v>
      </c>
      <c r="L107" s="36" t="n">
        <f aca="false">COUNTIF(L$330:L$429,$A107)</f>
        <v>0</v>
      </c>
      <c r="M107" s="36" t="n">
        <f aca="false">COUNTIF(M$330:M$429,$A107)</f>
        <v>0</v>
      </c>
      <c r="N107" s="36" t="n">
        <f aca="false">COUNTIF(N$330:N$429,$A107)</f>
        <v>0</v>
      </c>
      <c r="O107" s="36" t="n">
        <f aca="false">COUNTIF(O$330:O$429,$A107)</f>
        <v>0</v>
      </c>
      <c r="P107" s="36" t="n">
        <f aca="false">COUNTIF(P$330:P$429,$A107)</f>
        <v>0</v>
      </c>
      <c r="Q107" s="36" t="n">
        <f aca="false">COUNTIF(Q$330:Q$429,$A107)</f>
        <v>0</v>
      </c>
      <c r="R107" s="36" t="n">
        <f aca="false">COUNTIF(R$330:R$429,$A107)</f>
        <v>0</v>
      </c>
      <c r="S107" s="36" t="n">
        <f aca="false">COUNTIF(S$330:S$429,$A107)</f>
        <v>0</v>
      </c>
      <c r="T107" s="36" t="n">
        <f aca="false">COUNTIF(T$330:T$429,$A107)</f>
        <v>0</v>
      </c>
      <c r="U107" s="36" t="n">
        <f aca="false">COUNTIF(U$3:U$102,$A107)</f>
        <v>0</v>
      </c>
      <c r="V107" s="36" t="n">
        <f aca="false">COUNTIF(V$3:V$102,$A107)</f>
        <v>0</v>
      </c>
      <c r="W107" s="6"/>
    </row>
    <row r="108" customFormat="false" ht="18" hidden="false" customHeight="false" outlineLevel="0" collapsed="false">
      <c r="A108" s="37" t="s">
        <v>12</v>
      </c>
      <c r="B108" s="38" t="n">
        <f aca="false">SUM(B103:B107)</f>
        <v>0</v>
      </c>
      <c r="C108" s="38" t="n">
        <f aca="false">SUM(C103:C107)</f>
        <v>0</v>
      </c>
      <c r="D108" s="38" t="n">
        <f aca="false">SUM(D103:D107)</f>
        <v>0</v>
      </c>
      <c r="E108" s="38" t="n">
        <f aca="false">SUM(E103:E107)</f>
        <v>0</v>
      </c>
      <c r="F108" s="38" t="n">
        <f aca="false">SUM(F103:F107)</f>
        <v>0</v>
      </c>
      <c r="G108" s="38" t="n">
        <f aca="false">SUM(G103:G107)</f>
        <v>0</v>
      </c>
      <c r="H108" s="38" t="n">
        <f aca="false">SUM(H103:H107)</f>
        <v>0</v>
      </c>
      <c r="I108" s="38" t="n">
        <f aca="false">SUM(I103:I107)</f>
        <v>0</v>
      </c>
      <c r="J108" s="38" t="n">
        <f aca="false">SUM(J103:J107)</f>
        <v>0</v>
      </c>
      <c r="K108" s="38" t="n">
        <f aca="false">SUM(K103:K107)</f>
        <v>0</v>
      </c>
      <c r="L108" s="38" t="n">
        <f aca="false">SUM(L103:L107)</f>
        <v>0</v>
      </c>
      <c r="M108" s="38" t="n">
        <f aca="false">SUM(M103:M107)</f>
        <v>0</v>
      </c>
      <c r="N108" s="38" t="n">
        <f aca="false">SUM(N103:N107)</f>
        <v>0</v>
      </c>
      <c r="O108" s="38" t="n">
        <f aca="false">SUM(O103:O107)</f>
        <v>0</v>
      </c>
      <c r="P108" s="38" t="n">
        <f aca="false">SUM(P103:P107)</f>
        <v>0</v>
      </c>
      <c r="Q108" s="38" t="n">
        <f aca="false">SUM(Q103:Q107)</f>
        <v>0</v>
      </c>
      <c r="R108" s="38" t="n">
        <f aca="false">SUM(R103:R107)</f>
        <v>0</v>
      </c>
      <c r="S108" s="38" t="n">
        <f aca="false">SUM(S103:S107)</f>
        <v>0</v>
      </c>
      <c r="T108" s="38" t="n">
        <f aca="false">SUM(T103:T107)</f>
        <v>0</v>
      </c>
      <c r="U108" s="38" t="n">
        <f aca="false">SUM(U103:U107)</f>
        <v>0</v>
      </c>
      <c r="V108" s="38" t="n">
        <f aca="false">SUM(V103:V107)</f>
        <v>0</v>
      </c>
      <c r="W108" s="6"/>
    </row>
    <row r="109" customFormat="false" ht="17.25" hidden="false" customHeight="false" outlineLevel="0" collapsed="false">
      <c r="A109" s="22" t="s">
        <v>7</v>
      </c>
      <c r="B109" s="39" t="e">
        <f aca="false">B103/B108</f>
        <v>#DIV/0!</v>
      </c>
      <c r="C109" s="39" t="e">
        <f aca="false">C103/C108</f>
        <v>#DIV/0!</v>
      </c>
      <c r="D109" s="39" t="e">
        <f aca="false">D103/D108</f>
        <v>#DIV/0!</v>
      </c>
      <c r="E109" s="39" t="e">
        <f aca="false">E103/E108</f>
        <v>#DIV/0!</v>
      </c>
      <c r="F109" s="39" t="e">
        <f aca="false">F103/F108</f>
        <v>#DIV/0!</v>
      </c>
      <c r="G109" s="39" t="e">
        <f aca="false">G103/G108</f>
        <v>#DIV/0!</v>
      </c>
      <c r="H109" s="39" t="e">
        <f aca="false">H103/H108</f>
        <v>#DIV/0!</v>
      </c>
      <c r="I109" s="39" t="e">
        <f aca="false">I103/I108</f>
        <v>#DIV/0!</v>
      </c>
      <c r="J109" s="39" t="e">
        <f aca="false">J103/J108</f>
        <v>#DIV/0!</v>
      </c>
      <c r="K109" s="39" t="e">
        <f aca="false">K103/K108</f>
        <v>#DIV/0!</v>
      </c>
      <c r="L109" s="39" t="e">
        <f aca="false">L103/L108</f>
        <v>#DIV/0!</v>
      </c>
      <c r="M109" s="39" t="e">
        <f aca="false">M103/M108</f>
        <v>#DIV/0!</v>
      </c>
      <c r="N109" s="39" t="e">
        <f aca="false">N103/N108</f>
        <v>#DIV/0!</v>
      </c>
      <c r="O109" s="39" t="e">
        <f aca="false">O103/O108</f>
        <v>#DIV/0!</v>
      </c>
      <c r="P109" s="39" t="e">
        <f aca="false">P103/P108</f>
        <v>#DIV/0!</v>
      </c>
      <c r="Q109" s="39" t="e">
        <f aca="false">Q103/Q108</f>
        <v>#DIV/0!</v>
      </c>
      <c r="R109" s="39" t="e">
        <f aca="false">R103/R108</f>
        <v>#DIV/0!</v>
      </c>
      <c r="S109" s="39" t="e">
        <f aca="false">S103/S108</f>
        <v>#DIV/0!</v>
      </c>
      <c r="T109" s="39" t="e">
        <f aca="false">T103/T108</f>
        <v>#DIV/0!</v>
      </c>
      <c r="U109" s="39" t="e">
        <f aca="false">U103/U108</f>
        <v>#DIV/0!</v>
      </c>
      <c r="V109" s="39" t="e">
        <f aca="false">V103/V108</f>
        <v>#DIV/0!</v>
      </c>
      <c r="W109" s="40" t="s">
        <v>13</v>
      </c>
    </row>
    <row r="110" customFormat="false" ht="16.5" hidden="false" customHeight="false" outlineLevel="0" collapsed="false">
      <c r="A110" s="41" t="s">
        <v>14</v>
      </c>
      <c r="B110" s="42" t="n">
        <f aca="false">1-BINOMDIST(B103,B$108,0.2,1)</f>
        <v>0</v>
      </c>
      <c r="C110" s="42" t="n">
        <f aca="false">1-BINOMDIST(C103,C$108,0.2,1)</f>
        <v>0</v>
      </c>
      <c r="D110" s="42" t="n">
        <f aca="false">1-BINOMDIST(D103,D$108,0.2,1)</f>
        <v>0</v>
      </c>
      <c r="E110" s="42" t="n">
        <f aca="false">1-BINOMDIST(E103,E$108,0.2,1)</f>
        <v>0</v>
      </c>
      <c r="F110" s="42" t="n">
        <f aca="false">1-BINOMDIST(F103,F$108,0.2,1)</f>
        <v>0</v>
      </c>
      <c r="G110" s="42" t="n">
        <f aca="false">1-BINOMDIST(G103,G$108,0.2,1)</f>
        <v>0</v>
      </c>
      <c r="H110" s="42" t="n">
        <f aca="false">1-BINOMDIST(H103,H$108,0.2,1)</f>
        <v>0</v>
      </c>
      <c r="I110" s="42" t="n">
        <f aca="false">1-BINOMDIST(I103,I$108,0.2,1)</f>
        <v>0</v>
      </c>
      <c r="J110" s="42" t="n">
        <f aca="false">1-BINOMDIST(J103,J$108,0.2,1)</f>
        <v>0</v>
      </c>
      <c r="K110" s="42" t="n">
        <f aca="false">1-BINOMDIST(K103,K$108,0.2,1)</f>
        <v>0</v>
      </c>
      <c r="L110" s="42" t="n">
        <f aca="false">1-BINOMDIST(L103,L$108,0.2,1)</f>
        <v>0</v>
      </c>
      <c r="M110" s="42" t="n">
        <f aca="false">1-BINOMDIST(M103,M$108,0.2,1)</f>
        <v>0</v>
      </c>
      <c r="N110" s="42" t="n">
        <f aca="false">1-BINOMDIST(N103,N$108,0.2,1)</f>
        <v>0</v>
      </c>
      <c r="O110" s="42" t="n">
        <f aca="false">1-BINOMDIST(O103,O$108,0.2,1)</f>
        <v>0</v>
      </c>
      <c r="P110" s="42" t="n">
        <f aca="false">1-BINOMDIST(P103,P$108,0.2,1)</f>
        <v>0</v>
      </c>
      <c r="Q110" s="42" t="n">
        <f aca="false">1-BINOMDIST(Q103,Q$108,0.2,1)</f>
        <v>0</v>
      </c>
      <c r="R110" s="42" t="n">
        <f aca="false">1-BINOMDIST(R103,R$108,0.2,1)</f>
        <v>0</v>
      </c>
      <c r="S110" s="42" t="n">
        <f aca="false">1-BINOMDIST(S103,S$108,0.2,1)</f>
        <v>0</v>
      </c>
      <c r="T110" s="42" t="n">
        <f aca="false">1-BINOMDIST(T103,T$108,0.2,1)</f>
        <v>0</v>
      </c>
      <c r="U110" s="42" t="n">
        <f aca="false">1-BINOMDIST(U103,U$108,0.2,1)</f>
        <v>0</v>
      </c>
      <c r="V110" s="42" t="n">
        <f aca="false">1-BINOMDIST(V103,V$108,0.2,1)</f>
        <v>0</v>
      </c>
      <c r="W110" s="40" t="s">
        <v>15</v>
      </c>
    </row>
    <row r="111" customFormat="false" ht="16.5" hidden="false" customHeight="false" outlineLevel="0" collapsed="false">
      <c r="A111" s="43" t="s">
        <v>16</v>
      </c>
      <c r="B111" s="39" t="e">
        <f aca="false">(B103+B104)/B108</f>
        <v>#DIV/0!</v>
      </c>
      <c r="C111" s="39" t="e">
        <f aca="false">(C103+C104)/C108</f>
        <v>#DIV/0!</v>
      </c>
      <c r="D111" s="39" t="e">
        <f aca="false">(D103+D104)/D108</f>
        <v>#DIV/0!</v>
      </c>
      <c r="E111" s="39" t="e">
        <f aca="false">(E103+E104)/E108</f>
        <v>#DIV/0!</v>
      </c>
      <c r="F111" s="39" t="e">
        <f aca="false">(F103+F104)/F108</f>
        <v>#DIV/0!</v>
      </c>
      <c r="G111" s="39" t="e">
        <f aca="false">(G103+G104)/G108</f>
        <v>#DIV/0!</v>
      </c>
      <c r="H111" s="39" t="e">
        <f aca="false">(H103+H104)/H108</f>
        <v>#DIV/0!</v>
      </c>
      <c r="I111" s="39" t="e">
        <f aca="false">(I103+I104)/I108</f>
        <v>#DIV/0!</v>
      </c>
      <c r="J111" s="39" t="e">
        <f aca="false">(J103+J104)/J108</f>
        <v>#DIV/0!</v>
      </c>
      <c r="K111" s="39" t="e">
        <f aca="false">(K103+K104)/K108</f>
        <v>#DIV/0!</v>
      </c>
      <c r="L111" s="39" t="e">
        <f aca="false">(L103+L104)/L108</f>
        <v>#DIV/0!</v>
      </c>
      <c r="M111" s="39" t="e">
        <f aca="false">(M103+M104)/M108</f>
        <v>#DIV/0!</v>
      </c>
      <c r="N111" s="39" t="e">
        <f aca="false">(N103+N104)/N108</f>
        <v>#DIV/0!</v>
      </c>
      <c r="O111" s="39" t="e">
        <f aca="false">(O103+O104)/O108</f>
        <v>#DIV/0!</v>
      </c>
      <c r="P111" s="39" t="e">
        <f aca="false">(P103+P104)/P108</f>
        <v>#DIV/0!</v>
      </c>
      <c r="Q111" s="39" t="e">
        <f aca="false">(Q103+Q104)/Q108</f>
        <v>#DIV/0!</v>
      </c>
      <c r="R111" s="39" t="e">
        <f aca="false">(R103+R104)/R108</f>
        <v>#DIV/0!</v>
      </c>
      <c r="S111" s="39" t="e">
        <f aca="false">(S103+S104)/S108</f>
        <v>#DIV/0!</v>
      </c>
      <c r="T111" s="39" t="e">
        <f aca="false">(T103+T104)/T108</f>
        <v>#DIV/0!</v>
      </c>
      <c r="U111" s="39" t="e">
        <f aca="false">(U103+U104)/U108</f>
        <v>#DIV/0!</v>
      </c>
      <c r="V111" s="39" t="e">
        <f aca="false">(V103+V104)/V108</f>
        <v>#DIV/0!</v>
      </c>
      <c r="W111" s="40" t="s">
        <v>17</v>
      </c>
    </row>
    <row r="112" customFormat="false" ht="16.5" hidden="false" customHeight="false" outlineLevel="0" collapsed="false">
      <c r="A112" s="41" t="s">
        <v>18</v>
      </c>
      <c r="B112" s="42" t="n">
        <f aca="false">1-BINOMDIST(B103+B104,B$108,0.4,1)</f>
        <v>0</v>
      </c>
      <c r="C112" s="42" t="n">
        <f aca="false">1-BINOMDIST(C103+C104,C$108,0.4,1)</f>
        <v>0</v>
      </c>
      <c r="D112" s="42" t="n">
        <f aca="false">1-BINOMDIST(D103+D104,D$108,0.4,1)</f>
        <v>0</v>
      </c>
      <c r="E112" s="42" t="n">
        <f aca="false">1-BINOMDIST(E103+E104,E$108,0.4,1)</f>
        <v>0</v>
      </c>
      <c r="F112" s="42" t="n">
        <f aca="false">1-BINOMDIST(F103+F104,F$108,0.4,1)</f>
        <v>0</v>
      </c>
      <c r="G112" s="42" t="n">
        <f aca="false">1-BINOMDIST(G103+G104,G$108,0.4,1)</f>
        <v>0</v>
      </c>
      <c r="H112" s="42" t="n">
        <f aca="false">1-BINOMDIST(H103+H104,H$108,0.4,1)</f>
        <v>0</v>
      </c>
      <c r="I112" s="42" t="n">
        <f aca="false">1-BINOMDIST(I103+I104,I$108,0.4,1)</f>
        <v>0</v>
      </c>
      <c r="J112" s="42" t="n">
        <f aca="false">1-BINOMDIST(J103+J104,J$108,0.4,1)</f>
        <v>0</v>
      </c>
      <c r="K112" s="42" t="n">
        <f aca="false">1-BINOMDIST(K103+K104,K$108,0.4,1)</f>
        <v>0</v>
      </c>
      <c r="L112" s="42" t="n">
        <f aca="false">1-BINOMDIST(L103+L104,L$108,0.4,1)</f>
        <v>0</v>
      </c>
      <c r="M112" s="42" t="n">
        <f aca="false">1-BINOMDIST(M103+M104,M$108,0.4,1)</f>
        <v>0</v>
      </c>
      <c r="N112" s="42" t="n">
        <f aca="false">1-BINOMDIST(N103+N104,N$108,0.4,1)</f>
        <v>0</v>
      </c>
      <c r="O112" s="42" t="n">
        <f aca="false">1-BINOMDIST(O103+O104,O$108,0.4,1)</f>
        <v>0</v>
      </c>
      <c r="P112" s="42" t="n">
        <f aca="false">1-BINOMDIST(P103+P104,P$108,0.4,1)</f>
        <v>0</v>
      </c>
      <c r="Q112" s="42" t="n">
        <f aca="false">1-BINOMDIST(Q103+Q104,Q$108,0.4,1)</f>
        <v>0</v>
      </c>
      <c r="R112" s="42" t="n">
        <f aca="false">1-BINOMDIST(R103+R104,R$108,0.4,1)</f>
        <v>0</v>
      </c>
      <c r="S112" s="42" t="n">
        <f aca="false">1-BINOMDIST(S103+S104,S$108,0.4,1)</f>
        <v>0</v>
      </c>
      <c r="T112" s="42" t="n">
        <f aca="false">1-BINOMDIST(T103+T104,T$108,0.4,1)</f>
        <v>0</v>
      </c>
      <c r="U112" s="42" t="n">
        <f aca="false">1-BINOMDIST(U103+U104,U$108,0.4,1)</f>
        <v>0</v>
      </c>
      <c r="V112" s="42" t="n">
        <f aca="false">1-BINOMDIST(V103+V104,V$108,0.4,1)</f>
        <v>0</v>
      </c>
      <c r="W112" s="40" t="s">
        <v>19</v>
      </c>
    </row>
    <row r="113" customFormat="false" ht="16.5" hidden="false" customHeight="false" outlineLevel="0" collapsed="false">
      <c r="A113" s="43" t="s">
        <v>9</v>
      </c>
      <c r="B113" s="39" t="e">
        <f aca="false">B105/B108</f>
        <v>#DIV/0!</v>
      </c>
      <c r="C113" s="39" t="e">
        <f aca="false">C105/C108</f>
        <v>#DIV/0!</v>
      </c>
      <c r="D113" s="39" t="e">
        <f aca="false">D105/D108</f>
        <v>#DIV/0!</v>
      </c>
      <c r="E113" s="39" t="e">
        <f aca="false">E105/E108</f>
        <v>#DIV/0!</v>
      </c>
      <c r="F113" s="39" t="e">
        <f aca="false">F105/F108</f>
        <v>#DIV/0!</v>
      </c>
      <c r="G113" s="39" t="e">
        <f aca="false">G105/G108</f>
        <v>#DIV/0!</v>
      </c>
      <c r="H113" s="39" t="e">
        <f aca="false">H105/H108</f>
        <v>#DIV/0!</v>
      </c>
      <c r="I113" s="39" t="e">
        <f aca="false">I105/I108</f>
        <v>#DIV/0!</v>
      </c>
      <c r="J113" s="39" t="e">
        <f aca="false">J105/J108</f>
        <v>#DIV/0!</v>
      </c>
      <c r="K113" s="39" t="e">
        <f aca="false">K105/K108</f>
        <v>#DIV/0!</v>
      </c>
      <c r="L113" s="39" t="e">
        <f aca="false">L105/L108</f>
        <v>#DIV/0!</v>
      </c>
      <c r="M113" s="39" t="e">
        <f aca="false">M105/M108</f>
        <v>#DIV/0!</v>
      </c>
      <c r="N113" s="39" t="e">
        <f aca="false">N105/N108</f>
        <v>#DIV/0!</v>
      </c>
      <c r="O113" s="39" t="e">
        <f aca="false">O105/O108</f>
        <v>#DIV/0!</v>
      </c>
      <c r="P113" s="39" t="e">
        <f aca="false">P105/P108</f>
        <v>#DIV/0!</v>
      </c>
      <c r="Q113" s="39" t="e">
        <f aca="false">Q105/Q108</f>
        <v>#DIV/0!</v>
      </c>
      <c r="R113" s="39" t="e">
        <f aca="false">R105/R108</f>
        <v>#DIV/0!</v>
      </c>
      <c r="S113" s="39" t="e">
        <f aca="false">S105/S108</f>
        <v>#DIV/0!</v>
      </c>
      <c r="T113" s="39" t="e">
        <f aca="false">T105/T108</f>
        <v>#DIV/0!</v>
      </c>
      <c r="U113" s="39" t="e">
        <f aca="false">U105/U108</f>
        <v>#DIV/0!</v>
      </c>
      <c r="V113" s="39" t="e">
        <f aca="false">V105/V108</f>
        <v>#DIV/0!</v>
      </c>
      <c r="W113" s="40" t="s">
        <v>20</v>
      </c>
    </row>
    <row r="114" customFormat="false" ht="16.5" hidden="false" customHeight="false" outlineLevel="0" collapsed="false">
      <c r="A114" s="41" t="s">
        <v>21</v>
      </c>
      <c r="B114" s="42" t="n">
        <f aca="false">1-BINOMDIST(B105,B$108,0.2,1)</f>
        <v>0</v>
      </c>
      <c r="C114" s="42" t="n">
        <f aca="false">1-BINOMDIST(C105,C$108,0.2,1)</f>
        <v>0</v>
      </c>
      <c r="D114" s="42" t="n">
        <f aca="false">1-BINOMDIST(D105,D$108,0.2,1)</f>
        <v>0</v>
      </c>
      <c r="E114" s="42" t="n">
        <f aca="false">1-BINOMDIST(E105,E$108,0.2,1)</f>
        <v>0</v>
      </c>
      <c r="F114" s="42" t="n">
        <f aca="false">1-BINOMDIST(F105,F$108,0.2,1)</f>
        <v>0</v>
      </c>
      <c r="G114" s="42" t="n">
        <f aca="false">1-BINOMDIST(G105,G$108,0.2,1)</f>
        <v>0</v>
      </c>
      <c r="H114" s="42" t="n">
        <f aca="false">1-BINOMDIST(H105,H$108,0.2,1)</f>
        <v>0</v>
      </c>
      <c r="I114" s="42" t="n">
        <f aca="false">1-BINOMDIST(I105,I$108,0.2,1)</f>
        <v>0</v>
      </c>
      <c r="J114" s="42" t="n">
        <f aca="false">1-BINOMDIST(J105,J$108,0.2,1)</f>
        <v>0</v>
      </c>
      <c r="K114" s="42" t="n">
        <f aca="false">1-BINOMDIST(K105,K$108,0.2,1)</f>
        <v>0</v>
      </c>
      <c r="L114" s="42" t="n">
        <f aca="false">1-BINOMDIST(L105,L$108,0.2,1)</f>
        <v>0</v>
      </c>
      <c r="M114" s="42" t="n">
        <f aca="false">1-BINOMDIST(M105,M$108,0.2,1)</f>
        <v>0</v>
      </c>
      <c r="N114" s="42" t="n">
        <f aca="false">1-BINOMDIST(N105,N$108,0.2,1)</f>
        <v>0</v>
      </c>
      <c r="O114" s="42" t="n">
        <f aca="false">1-BINOMDIST(O105,O$108,0.2,1)</f>
        <v>0</v>
      </c>
      <c r="P114" s="42" t="n">
        <f aca="false">1-BINOMDIST(P105,P$108,0.2,1)</f>
        <v>0</v>
      </c>
      <c r="Q114" s="42" t="n">
        <f aca="false">1-BINOMDIST(Q105,Q$108,0.2,1)</f>
        <v>0</v>
      </c>
      <c r="R114" s="42" t="n">
        <f aca="false">1-BINOMDIST(R105,R$108,0.2,1)</f>
        <v>0</v>
      </c>
      <c r="S114" s="42" t="n">
        <f aca="false">1-BINOMDIST(S105,S$108,0.2,1)</f>
        <v>0</v>
      </c>
      <c r="T114" s="42" t="n">
        <f aca="false">1-BINOMDIST(T105,T$108,0.2,1)</f>
        <v>0</v>
      </c>
      <c r="U114" s="42" t="n">
        <f aca="false">1-BINOMDIST(U105,U$108,0.2,1)</f>
        <v>0</v>
      </c>
      <c r="V114" s="42" t="n">
        <f aca="false">1-BINOMDIST(V105,V$108,0.2,1)</f>
        <v>0</v>
      </c>
      <c r="W114" s="40" t="s">
        <v>22</v>
      </c>
    </row>
    <row r="115" customFormat="false" ht="16.5" hidden="false" customHeight="false" outlineLevel="0" collapsed="false">
      <c r="A115" s="43" t="s">
        <v>23</v>
      </c>
      <c r="B115" s="39" t="e">
        <f aca="false">(B107+B106)/B108</f>
        <v>#DIV/0!</v>
      </c>
      <c r="C115" s="39" t="e">
        <f aca="false">(C107+C106)/C108</f>
        <v>#DIV/0!</v>
      </c>
      <c r="D115" s="39" t="e">
        <f aca="false">(D107+D106)/D108</f>
        <v>#DIV/0!</v>
      </c>
      <c r="E115" s="39" t="e">
        <f aca="false">(E107+E106)/E108</f>
        <v>#DIV/0!</v>
      </c>
      <c r="F115" s="39" t="e">
        <f aca="false">(F107+F106)/F108</f>
        <v>#DIV/0!</v>
      </c>
      <c r="G115" s="39" t="e">
        <f aca="false">(G107+G106)/G108</f>
        <v>#DIV/0!</v>
      </c>
      <c r="H115" s="39" t="e">
        <f aca="false">(H107+H106)/H108</f>
        <v>#DIV/0!</v>
      </c>
      <c r="I115" s="39" t="e">
        <f aca="false">(I107+I106)/I108</f>
        <v>#DIV/0!</v>
      </c>
      <c r="J115" s="39" t="e">
        <f aca="false">(J107+J106)/J108</f>
        <v>#DIV/0!</v>
      </c>
      <c r="K115" s="39" t="e">
        <f aca="false">(K107+K106)/K108</f>
        <v>#DIV/0!</v>
      </c>
      <c r="L115" s="39" t="e">
        <f aca="false">(L107+L106)/L108</f>
        <v>#DIV/0!</v>
      </c>
      <c r="M115" s="39" t="e">
        <f aca="false">(M107+M106)/M108</f>
        <v>#DIV/0!</v>
      </c>
      <c r="N115" s="39" t="e">
        <f aca="false">(N107+N106)/N108</f>
        <v>#DIV/0!</v>
      </c>
      <c r="O115" s="39" t="e">
        <f aca="false">(O107+O106)/O108</f>
        <v>#DIV/0!</v>
      </c>
      <c r="P115" s="39" t="e">
        <f aca="false">(P107+P106)/P108</f>
        <v>#DIV/0!</v>
      </c>
      <c r="Q115" s="39" t="e">
        <f aca="false">(Q107+Q106)/Q108</f>
        <v>#DIV/0!</v>
      </c>
      <c r="R115" s="39" t="e">
        <f aca="false">(R107+R106)/R108</f>
        <v>#DIV/0!</v>
      </c>
      <c r="S115" s="39" t="e">
        <f aca="false">(S107+S106)/S108</f>
        <v>#DIV/0!</v>
      </c>
      <c r="T115" s="39" t="e">
        <f aca="false">(T107+T106)/T108</f>
        <v>#DIV/0!</v>
      </c>
      <c r="U115" s="39" t="e">
        <f aca="false">(U107+U106)/U108</f>
        <v>#DIV/0!</v>
      </c>
      <c r="V115" s="39" t="e">
        <f aca="false">(V107+V106)/V108</f>
        <v>#DIV/0!</v>
      </c>
      <c r="W115" s="40" t="s">
        <v>24</v>
      </c>
    </row>
    <row r="116" customFormat="false" ht="16.5" hidden="false" customHeight="false" outlineLevel="0" collapsed="false">
      <c r="A116" s="41" t="s">
        <v>25</v>
      </c>
      <c r="B116" s="42" t="n">
        <f aca="false">1-BINOMDIST(B106+B107,B$108,0.4,1)</f>
        <v>0</v>
      </c>
      <c r="C116" s="42" t="n">
        <f aca="false">1-BINOMDIST(C106+C107,C$108,0.4,1)</f>
        <v>0</v>
      </c>
      <c r="D116" s="42" t="n">
        <f aca="false">1-BINOMDIST(D106+D107,D$108,0.4,1)</f>
        <v>0</v>
      </c>
      <c r="E116" s="42" t="n">
        <f aca="false">1-BINOMDIST(E106+E107,E$108,0.4,1)</f>
        <v>0</v>
      </c>
      <c r="F116" s="42" t="n">
        <f aca="false">1-BINOMDIST(F106+F107,F$108,0.4,1)</f>
        <v>0</v>
      </c>
      <c r="G116" s="42" t="n">
        <f aca="false">1-BINOMDIST(G106+G107,G$108,0.4,1)</f>
        <v>0</v>
      </c>
      <c r="H116" s="42" t="n">
        <f aca="false">1-BINOMDIST(H106+H107,H$108,0.4,1)</f>
        <v>0</v>
      </c>
      <c r="I116" s="42" t="n">
        <f aca="false">1-BINOMDIST(I106+I107,I$108,0.4,1)</f>
        <v>0</v>
      </c>
      <c r="J116" s="42" t="n">
        <f aca="false">1-BINOMDIST(J106+J107,J$108,0.4,1)</f>
        <v>0</v>
      </c>
      <c r="K116" s="42" t="n">
        <f aca="false">1-BINOMDIST(K106+K107,K$108,0.4,1)</f>
        <v>0</v>
      </c>
      <c r="L116" s="42" t="n">
        <f aca="false">1-BINOMDIST(L106+L107,L$108,0.4,1)</f>
        <v>0</v>
      </c>
      <c r="M116" s="42" t="n">
        <f aca="false">1-BINOMDIST(M106+M107,M$108,0.4,1)</f>
        <v>0</v>
      </c>
      <c r="N116" s="42" t="n">
        <f aca="false">1-BINOMDIST(N106+N107,N$108,0.4,1)</f>
        <v>0</v>
      </c>
      <c r="O116" s="42" t="n">
        <f aca="false">1-BINOMDIST(O106+O107,O$108,0.4,1)</f>
        <v>0</v>
      </c>
      <c r="P116" s="42" t="n">
        <f aca="false">1-BINOMDIST(P106+P107,P$108,0.4,1)</f>
        <v>0</v>
      </c>
      <c r="Q116" s="42" t="n">
        <f aca="false">1-BINOMDIST(Q106+Q107,Q$108,0.4,1)</f>
        <v>0</v>
      </c>
      <c r="R116" s="42" t="n">
        <f aca="false">1-BINOMDIST(R106+R107,R$108,0.4,1)</f>
        <v>0</v>
      </c>
      <c r="S116" s="42" t="n">
        <f aca="false">1-BINOMDIST(S106+S107,S$108,0.4,1)</f>
        <v>0</v>
      </c>
      <c r="T116" s="42" t="n">
        <f aca="false">1-BINOMDIST(T106+T107,T$108,0.4,1)</f>
        <v>0</v>
      </c>
      <c r="U116" s="42" t="n">
        <f aca="false">1-BINOMDIST(U106+U107,U$108,0.4,1)</f>
        <v>0</v>
      </c>
      <c r="V116" s="42" t="n">
        <f aca="false">1-BINOMDIST(V106+V107,V$108,0.4,1)</f>
        <v>0</v>
      </c>
      <c r="W116" s="40" t="s">
        <v>26</v>
      </c>
    </row>
    <row r="117" customFormat="false" ht="16.5" hidden="false" customHeight="false" outlineLevel="0" collapsed="false">
      <c r="A117" s="43" t="s">
        <v>11</v>
      </c>
      <c r="B117" s="39" t="e">
        <f aca="false">B107/B108</f>
        <v>#DIV/0!</v>
      </c>
      <c r="C117" s="39" t="e">
        <f aca="false">C107/C108</f>
        <v>#DIV/0!</v>
      </c>
      <c r="D117" s="39" t="e">
        <f aca="false">D107/D108</f>
        <v>#DIV/0!</v>
      </c>
      <c r="E117" s="39" t="e">
        <f aca="false">E107/E108</f>
        <v>#DIV/0!</v>
      </c>
      <c r="F117" s="39" t="e">
        <f aca="false">F107/F108</f>
        <v>#DIV/0!</v>
      </c>
      <c r="G117" s="39" t="e">
        <f aca="false">G107/G108</f>
        <v>#DIV/0!</v>
      </c>
      <c r="H117" s="39" t="e">
        <f aca="false">H107/H108</f>
        <v>#DIV/0!</v>
      </c>
      <c r="I117" s="39" t="e">
        <f aca="false">I107/I108</f>
        <v>#DIV/0!</v>
      </c>
      <c r="J117" s="39" t="e">
        <f aca="false">J107/J108</f>
        <v>#DIV/0!</v>
      </c>
      <c r="K117" s="39" t="e">
        <f aca="false">K107/K108</f>
        <v>#DIV/0!</v>
      </c>
      <c r="L117" s="39" t="e">
        <f aca="false">L107/L108</f>
        <v>#DIV/0!</v>
      </c>
      <c r="M117" s="39" t="e">
        <f aca="false">M107/M108</f>
        <v>#DIV/0!</v>
      </c>
      <c r="N117" s="39" t="e">
        <f aca="false">N107/N108</f>
        <v>#DIV/0!</v>
      </c>
      <c r="O117" s="39" t="e">
        <f aca="false">O107/O108</f>
        <v>#DIV/0!</v>
      </c>
      <c r="P117" s="39" t="e">
        <f aca="false">P107/P108</f>
        <v>#DIV/0!</v>
      </c>
      <c r="Q117" s="39" t="e">
        <f aca="false">Q107/Q108</f>
        <v>#DIV/0!</v>
      </c>
      <c r="R117" s="39" t="e">
        <f aca="false">R107/R108</f>
        <v>#DIV/0!</v>
      </c>
      <c r="S117" s="39" t="e">
        <f aca="false">S107/S108</f>
        <v>#DIV/0!</v>
      </c>
      <c r="T117" s="39" t="e">
        <f aca="false">T107/T108</f>
        <v>#DIV/0!</v>
      </c>
      <c r="U117" s="39" t="e">
        <f aca="false">U107/U108</f>
        <v>#DIV/0!</v>
      </c>
      <c r="V117" s="39" t="e">
        <f aca="false">V107/V108</f>
        <v>#DIV/0!</v>
      </c>
      <c r="W117" s="40" t="s">
        <v>27</v>
      </c>
    </row>
    <row r="118" customFormat="false" ht="17.25" hidden="false" customHeight="false" outlineLevel="0" collapsed="false">
      <c r="A118" s="41" t="s">
        <v>28</v>
      </c>
      <c r="B118" s="42" t="n">
        <f aca="false">1-BINOMDIST(B107,B$108,0.2,1)</f>
        <v>0</v>
      </c>
      <c r="C118" s="42" t="n">
        <f aca="false">1-BINOMDIST(C107,C$108,0.2,1)</f>
        <v>0</v>
      </c>
      <c r="D118" s="42" t="n">
        <f aca="false">1-BINOMDIST(D107,D$108,0.2,1)</f>
        <v>0</v>
      </c>
      <c r="E118" s="42" t="n">
        <f aca="false">1-BINOMDIST(E107,E$108,0.2,1)</f>
        <v>0</v>
      </c>
      <c r="F118" s="42" t="n">
        <f aca="false">1-BINOMDIST(F107,F$108,0.2,1)</f>
        <v>0</v>
      </c>
      <c r="G118" s="42" t="n">
        <f aca="false">1-BINOMDIST(G107,G$108,0.2,1)</f>
        <v>0</v>
      </c>
      <c r="H118" s="42" t="n">
        <f aca="false">1-BINOMDIST(H107,H$108,0.2,1)</f>
        <v>0</v>
      </c>
      <c r="I118" s="42" t="n">
        <f aca="false">1-BINOMDIST(I107,I$108,0.2,1)</f>
        <v>0</v>
      </c>
      <c r="J118" s="42" t="n">
        <f aca="false">1-BINOMDIST(J107,J$108,0.2,1)</f>
        <v>0</v>
      </c>
      <c r="K118" s="42" t="n">
        <f aca="false">1-BINOMDIST(K107,K$108,0.2,1)</f>
        <v>0</v>
      </c>
      <c r="L118" s="42" t="n">
        <f aca="false">1-BINOMDIST(L107,L$108,0.2,1)</f>
        <v>0</v>
      </c>
      <c r="M118" s="42" t="n">
        <f aca="false">1-BINOMDIST(M107,M$108,0.2,1)</f>
        <v>0</v>
      </c>
      <c r="N118" s="42" t="n">
        <f aca="false">1-BINOMDIST(N107,N$108,0.2,1)</f>
        <v>0</v>
      </c>
      <c r="O118" s="42" t="n">
        <f aca="false">1-BINOMDIST(O107,O$108,0.2,1)</f>
        <v>0</v>
      </c>
      <c r="P118" s="42" t="n">
        <f aca="false">1-BINOMDIST(P107,P$108,0.2,1)</f>
        <v>0</v>
      </c>
      <c r="Q118" s="42" t="n">
        <f aca="false">1-BINOMDIST(Q107,Q$108,0.2,1)</f>
        <v>0</v>
      </c>
      <c r="R118" s="42" t="n">
        <f aca="false">1-BINOMDIST(R107,R$108,0.2,1)</f>
        <v>0</v>
      </c>
      <c r="S118" s="42" t="n">
        <f aca="false">1-BINOMDIST(S107,S$108,0.2,1)</f>
        <v>0</v>
      </c>
      <c r="T118" s="42" t="n">
        <f aca="false">1-BINOMDIST(T107,T$108,0.2,1)</f>
        <v>0</v>
      </c>
      <c r="U118" s="42" t="n">
        <f aca="false">1-BINOMDIST(U107,U$108,0.2,1)</f>
        <v>0</v>
      </c>
      <c r="V118" s="42" t="n">
        <f aca="false">1-BINOMDIST(V107,V$108,0.2,1)</f>
        <v>0</v>
      </c>
      <c r="W118" s="40" t="s">
        <v>29</v>
      </c>
    </row>
    <row r="119" customFormat="false" ht="18" hidden="false" customHeight="false" outlineLevel="0" collapsed="false">
      <c r="A119" s="44" t="s">
        <v>30</v>
      </c>
      <c r="B119" s="45" t="str">
        <f aca="false">IF(OR(B110&lt;0.05,B112&lt;0.05),"R",IF(OR(B116&lt;0.05,B118&lt;0.05),"N","S"))</f>
        <v>R</v>
      </c>
      <c r="C119" s="45" t="str">
        <f aca="false">IF(OR(C110&lt;0.05,C112&lt;0.05),"R",IF(OR(C116&lt;0.05,C118&lt;0.05),"N","S"))</f>
        <v>R</v>
      </c>
      <c r="D119" s="45" t="str">
        <f aca="false">IF(OR(D110&lt;0.05,D112&lt;0.05),"R",IF(OR(D116&lt;0.05,D118&lt;0.05),"N","S"))</f>
        <v>R</v>
      </c>
      <c r="E119" s="45" t="str">
        <f aca="false">IF(OR(E110&lt;0.05,E112&lt;0.05),"R",IF(OR(E116&lt;0.05,E118&lt;0.05),"N","S"))</f>
        <v>R</v>
      </c>
      <c r="F119" s="45" t="str">
        <f aca="false">IF(OR(F110&lt;0.05,F112&lt;0.05),"R",IF(OR(F116&lt;0.05,F118&lt;0.05),"N","S"))</f>
        <v>R</v>
      </c>
      <c r="G119" s="45" t="str">
        <f aca="false">IF(OR(G110&lt;0.05,G112&lt;0.05),"R",IF(OR(G116&lt;0.05,G118&lt;0.05),"N","S"))</f>
        <v>R</v>
      </c>
      <c r="H119" s="46" t="str">
        <f aca="false">IF(OR(H110&lt;0.05,H112&lt;0.05),"R",IF(OR(H116&lt;0.05,H118&lt;0.05),"N","S"))</f>
        <v>R</v>
      </c>
      <c r="I119" s="45" t="str">
        <f aca="false">IF(OR(I110&lt;0.05,I112&lt;0.05),"R",IF(OR(I116&lt;0.05,I118&lt;0.05),"N","S"))</f>
        <v>R</v>
      </c>
      <c r="J119" s="45" t="str">
        <f aca="false">IF(OR(J110&lt;0.05,J112&lt;0.05),"R",IF(OR(J116&lt;0.05,J118&lt;0.05),"N","S"))</f>
        <v>R</v>
      </c>
      <c r="K119" s="45" t="str">
        <f aca="false">IF(OR(K110&lt;0.05,K112&lt;0.05),"R",IF(OR(K116&lt;0.05,K118&lt;0.05),"N","S"))</f>
        <v>R</v>
      </c>
      <c r="L119" s="45" t="str">
        <f aca="false">IF(OR(L110&lt;0.05,L112&lt;0.05),"R",IF(OR(L116&lt;0.05,L118&lt;0.05),"N","S"))</f>
        <v>R</v>
      </c>
      <c r="M119" s="45" t="str">
        <f aca="false">IF(OR(M110&lt;0.05,M112&lt;0.05),"R",IF(OR(M116&lt;0.05,M118&lt;0.05),"N","S"))</f>
        <v>R</v>
      </c>
      <c r="N119" s="45" t="str">
        <f aca="false">IF(OR(N110&lt;0.05,N112&lt;0.05),"R",IF(OR(N116&lt;0.05,N118&lt;0.05),"N","S"))</f>
        <v>R</v>
      </c>
      <c r="O119" s="45" t="str">
        <f aca="false">IF(OR(O110&lt;0.05,O112&lt;0.05),"R",IF(OR(O116&lt;0.05,O118&lt;0.05),"N","S"))</f>
        <v>R</v>
      </c>
      <c r="P119" s="45" t="str">
        <f aca="false">IF(OR(P110&lt;0.05,P112&lt;0.05),"R",IF(OR(P116&lt;0.05,P118&lt;0.05),"N","S"))</f>
        <v>R</v>
      </c>
      <c r="Q119" s="45" t="str">
        <f aca="false">IF(OR(Q110&lt;0.05,Q112&lt;0.05),"R",IF(OR(Q116&lt;0.05,Q118&lt;0.05),"N","S"))</f>
        <v>R</v>
      </c>
      <c r="R119" s="45" t="str">
        <f aca="false">IF(OR(R110&lt;0.05,R112&lt;0.05),"R",IF(OR(R116&lt;0.05,R118&lt;0.05),"N","S"))</f>
        <v>R</v>
      </c>
      <c r="S119" s="45" t="str">
        <f aca="false">IF(OR(S110&lt;0.05,S112&lt;0.05),"R",IF(OR(S116&lt;0.05,S118&lt;0.05),"N","S"))</f>
        <v>R</v>
      </c>
      <c r="T119" s="45" t="str">
        <f aca="false">IF(OR(T110&lt;0.05,T112&lt;0.05),"R",IF(OR(T116&lt;0.05,T118&lt;0.05),"N","S"))</f>
        <v>R</v>
      </c>
      <c r="U119" s="45" t="str">
        <f aca="false">IF(OR(U110&lt;0.05,U112&lt;0.05),"R",IF(OR(U116&lt;0.05,U118&lt;0.05),"N","S"))</f>
        <v>R</v>
      </c>
      <c r="V119" s="46" t="str">
        <f aca="false">IF(OR(V110&lt;0.05,V112&lt;0.05),"R",IF(OR(V116&lt;0.05,V118&lt;0.05),"N","S"))</f>
        <v>R</v>
      </c>
      <c r="W119" s="6"/>
    </row>
    <row r="120" customFormat="false" ht="17.25" hidden="false" customHeight="false" outlineLevel="0" collapsed="false">
      <c r="A120" s="47" t="s">
        <v>31</v>
      </c>
      <c r="B120" s="48"/>
      <c r="C120" s="6" t="s">
        <v>32</v>
      </c>
      <c r="D120" s="48"/>
      <c r="E120" s="48"/>
      <c r="F120" s="49"/>
      <c r="G120" s="50"/>
      <c r="H120" s="50"/>
      <c r="I120" s="6" t="s">
        <v>33</v>
      </c>
      <c r="J120" s="50"/>
      <c r="K120" s="50"/>
      <c r="L120" s="50"/>
      <c r="M120" s="50"/>
      <c r="N120" s="50"/>
      <c r="Q120" s="6" t="s">
        <v>34</v>
      </c>
      <c r="R120" s="50"/>
      <c r="S120" s="50"/>
      <c r="T120" s="50"/>
      <c r="U120" s="50"/>
      <c r="V120" s="50"/>
    </row>
    <row r="121" customFormat="false" ht="16.5" hidden="false" customHeight="false" outlineLevel="0" collapsed="false">
      <c r="A121" s="6"/>
      <c r="B121" s="48"/>
      <c r="C121" s="6"/>
      <c r="D121" s="48"/>
      <c r="E121" s="48"/>
      <c r="F121" s="49"/>
      <c r="G121" s="50"/>
      <c r="H121" s="50"/>
      <c r="I121" s="6"/>
      <c r="J121" s="50"/>
      <c r="K121" s="50"/>
      <c r="L121" s="50"/>
      <c r="M121" s="50"/>
      <c r="N121" s="50"/>
      <c r="Q121" s="6"/>
      <c r="R121" s="50"/>
      <c r="S121" s="50"/>
      <c r="T121" s="50"/>
      <c r="U121" s="50"/>
      <c r="V121" s="50"/>
    </row>
    <row r="122" customFormat="false" ht="16.5" hidden="true" customHeight="false" outlineLevel="0" collapsed="false">
      <c r="A122" s="47" t="s">
        <v>35</v>
      </c>
      <c r="B122" s="48"/>
      <c r="C122" s="6"/>
      <c r="D122" s="48"/>
      <c r="E122" s="48"/>
      <c r="F122" s="49"/>
      <c r="G122" s="50"/>
      <c r="H122" s="50"/>
      <c r="I122" s="6"/>
      <c r="J122" s="50"/>
      <c r="K122" s="50"/>
      <c r="L122" s="50"/>
      <c r="M122" s="50"/>
      <c r="N122" s="50"/>
      <c r="Q122" s="6"/>
      <c r="R122" s="50"/>
      <c r="S122" s="50"/>
      <c r="T122" s="50"/>
      <c r="U122" s="50"/>
      <c r="V122" s="50"/>
    </row>
    <row r="123" customFormat="false" ht="33" hidden="true" customHeight="false" outlineLevel="0" collapsed="false">
      <c r="A123" s="7" t="s">
        <v>6</v>
      </c>
      <c r="B123" s="51" t="n">
        <v>1</v>
      </c>
      <c r="C123" s="51" t="n">
        <v>2</v>
      </c>
      <c r="D123" s="51" t="n">
        <v>3</v>
      </c>
      <c r="E123" s="51" t="n">
        <v>4</v>
      </c>
      <c r="F123" s="51" t="n">
        <v>5</v>
      </c>
      <c r="G123" s="51" t="n">
        <v>6</v>
      </c>
      <c r="H123" s="52" t="n">
        <v>7</v>
      </c>
      <c r="I123" s="53" t="n">
        <v>8</v>
      </c>
      <c r="J123" s="54" t="n">
        <v>9</v>
      </c>
      <c r="K123" s="54" t="n">
        <v>10</v>
      </c>
      <c r="L123" s="54" t="n">
        <v>11</v>
      </c>
      <c r="M123" s="54" t="n">
        <v>12</v>
      </c>
      <c r="N123" s="54" t="n">
        <v>13</v>
      </c>
      <c r="O123" s="54" t="n">
        <v>14</v>
      </c>
      <c r="P123" s="54" t="n">
        <v>15</v>
      </c>
      <c r="Q123" s="54" t="n">
        <v>16</v>
      </c>
      <c r="R123" s="54" t="n">
        <v>17</v>
      </c>
      <c r="S123" s="54" t="n">
        <v>18</v>
      </c>
      <c r="T123" s="54" t="n">
        <v>19</v>
      </c>
      <c r="U123" s="53" t="n">
        <v>20</v>
      </c>
      <c r="V123" s="52" t="n">
        <v>21</v>
      </c>
    </row>
    <row r="124" customFormat="false" ht="16.5" hidden="true" customHeight="false" outlineLevel="0" collapsed="false">
      <c r="A124" s="26" t="n">
        <v>1</v>
      </c>
      <c r="B124" s="27" t="str">
        <f aca="false">IF(B3="A",5,IF(B3="B",4,IF(B3="C",3,IF(B3="D",2,IF(B3="E",1,"")))))</f>
        <v/>
      </c>
      <c r="C124" s="27" t="str">
        <f aca="false">IF(C3="A",5,IF(C3="B",4,IF(C3="C",3,IF(C3="D",2,IF(C3="E",1,"")))))</f>
        <v/>
      </c>
      <c r="D124" s="27" t="str">
        <f aca="false">IF(D3="A",5,IF(D3="B",4,IF(D3="C",3,IF(D3="D",2,IF(D3="E",1,"")))))</f>
        <v/>
      </c>
      <c r="E124" s="27" t="str">
        <f aca="false">IF(E3="A",5,IF(E3="B",4,IF(E3="C",3,IF(E3="D",2,IF(E3="E",1,"")))))</f>
        <v/>
      </c>
      <c r="F124" s="27" t="str">
        <f aca="false">IF(F3="A",5,IF(F3="B",4,IF(F3="C",3,IF(F3="D",2,IF(F3="E",1,"")))))</f>
        <v/>
      </c>
      <c r="G124" s="27" t="str">
        <f aca="false">IF(G3="A",5,IF(G3="B",4,IF(G3="C",3,IF(G3="D",2,IF(G3="E",1,"")))))</f>
        <v/>
      </c>
      <c r="H124" s="55" t="str">
        <f aca="false">IF(H3="A",5,IF(H3="B",4,IF(H3="C",3,IF(H3="D",2,IF(H3="E",1,"")))))</f>
        <v/>
      </c>
      <c r="I124" s="55" t="str">
        <f aca="false">IF(I3="A",5,IF(I3="B",4,IF(I3="C",3,IF(I3="D",2,IF(I3="E",1,"")))))</f>
        <v/>
      </c>
      <c r="J124" s="27" t="str">
        <f aca="false">IF(J3="A",5,IF(J3="B",4,IF(J3="C",3,IF(J3="D",2,IF(J3="E",1,"")))))</f>
        <v/>
      </c>
      <c r="K124" s="27" t="str">
        <f aca="false">IF(K3="A",5,IF(K3="B",4,IF(K3="C",3,IF(K3="D",2,IF(K3="E",1,"")))))</f>
        <v/>
      </c>
      <c r="L124" s="27" t="str">
        <f aca="false">IF(L3="A",5,IF(L3="B",4,IF(L3="C",3,IF(L3="D",2,IF(L3="E",1,"")))))</f>
        <v/>
      </c>
      <c r="M124" s="27" t="str">
        <f aca="false">IF(M3="A",5,IF(M3="B",4,IF(M3="C",3,IF(M3="D",2,IF(M3="E",1,"")))))</f>
        <v/>
      </c>
      <c r="N124" s="27" t="str">
        <f aca="false">IF(N3="A",5,IF(N3="B",4,IF(N3="C",3,IF(N3="D",2,IF(N3="E",1,"")))))</f>
        <v/>
      </c>
      <c r="O124" s="27" t="str">
        <f aca="false">IF(O3="A",5,IF(O3="B",4,IF(O3="C",3,IF(O3="D",2,IF(O3="E",1,"")))))</f>
        <v/>
      </c>
      <c r="P124" s="27" t="str">
        <f aca="false">IF(P3="A",5,IF(P3="B",4,IF(P3="C",3,IF(P3="D",2,IF(P3="E",1,"")))))</f>
        <v/>
      </c>
      <c r="Q124" s="27" t="str">
        <f aca="false">IF(Q3="A",5,IF(Q3="B",4,IF(Q3="C",3,IF(Q3="D",2,IF(Q3="E",1,"")))))</f>
        <v/>
      </c>
      <c r="R124" s="27" t="str">
        <f aca="false">IF(R3="A",5,IF(R3="B",4,IF(R3="C",3,IF(R3="D",2,IF(R3="E",1,"")))))</f>
        <v/>
      </c>
      <c r="S124" s="27" t="str">
        <f aca="false">IF(S3="A",5,IF(S3="B",4,IF(S3="C",3,IF(S3="D",2,IF(S3="E",1,"")))))</f>
        <v/>
      </c>
      <c r="T124" s="27" t="str">
        <f aca="false">IF(T3="A",5,IF(T3="B",4,IF(T3="C",3,IF(T3="D",2,IF(T3="E",1,"")))))</f>
        <v/>
      </c>
      <c r="U124" s="55" t="str">
        <f aca="false">IF(U3="A",5,IF(U3="B",4,IF(U3="C",3,IF(U3="D",2,IF(U3="E",1,"")))))</f>
        <v/>
      </c>
      <c r="V124" s="55" t="str">
        <f aca="false">IF(V3="A",5,IF(V3="B",4,IF(V3="C",3,IF(V3="D",2,IF(V3="E",1,"")))))</f>
        <v/>
      </c>
    </row>
    <row r="125" customFormat="false" ht="16.5" hidden="true" customHeight="false" outlineLevel="0" collapsed="false">
      <c r="A125" s="26" t="n">
        <v>2</v>
      </c>
      <c r="B125" s="27" t="str">
        <f aca="false">IF(B4="A",5,IF(B4="B",4,IF(B4="C",3,IF(B4="D",2,IF(B4="E",1,"")))))</f>
        <v/>
      </c>
      <c r="C125" s="27" t="str">
        <f aca="false">IF(C4="A",5,IF(C4="B",4,IF(C4="C",3,IF(C4="D",2,IF(C4="E",1,"")))))</f>
        <v/>
      </c>
      <c r="D125" s="27" t="str">
        <f aca="false">IF(D4="A",5,IF(D4="B",4,IF(D4="C",3,IF(D4="D",2,IF(D4="E",1,"")))))</f>
        <v/>
      </c>
      <c r="E125" s="27" t="str">
        <f aca="false">IF(E4="A",5,IF(E4="B",4,IF(E4="C",3,IF(E4="D",2,IF(E4="E",1,"")))))</f>
        <v/>
      </c>
      <c r="F125" s="27" t="str">
        <f aca="false">IF(F4="A",5,IF(F4="B",4,IF(F4="C",3,IF(F4="D",2,IF(F4="E",1,"")))))</f>
        <v/>
      </c>
      <c r="G125" s="27" t="str">
        <f aca="false">IF(G4="A",5,IF(G4="B",4,IF(G4="C",3,IF(G4="D",2,IF(G4="E",1,"")))))</f>
        <v/>
      </c>
      <c r="H125" s="55" t="str">
        <f aca="false">IF(H4="A",5,IF(H4="B",4,IF(H4="C",3,IF(H4="D",2,IF(H4="E",1,"")))))</f>
        <v/>
      </c>
      <c r="I125" s="55" t="str">
        <f aca="false">IF(I4="A",5,IF(I4="B",4,IF(I4="C",3,IF(I4="D",2,IF(I4="E",1,"")))))</f>
        <v/>
      </c>
      <c r="J125" s="27" t="str">
        <f aca="false">IF(J4="A",5,IF(J4="B",4,IF(J4="C",3,IF(J4="D",2,IF(J4="E",1,"")))))</f>
        <v/>
      </c>
      <c r="K125" s="27" t="str">
        <f aca="false">IF(K4="A",5,IF(K4="B",4,IF(K4="C",3,IF(K4="D",2,IF(K4="E",1,"")))))</f>
        <v/>
      </c>
      <c r="L125" s="27" t="str">
        <f aca="false">IF(L4="A",5,IF(L4="B",4,IF(L4="C",3,IF(L4="D",2,IF(L4="E",1,"")))))</f>
        <v/>
      </c>
      <c r="M125" s="27" t="str">
        <f aca="false">IF(M4="A",5,IF(M4="B",4,IF(M4="C",3,IF(M4="D",2,IF(M4="E",1,"")))))</f>
        <v/>
      </c>
      <c r="N125" s="27" t="str">
        <f aca="false">IF(N4="A",5,IF(N4="B",4,IF(N4="C",3,IF(N4="D",2,IF(N4="E",1,"")))))</f>
        <v/>
      </c>
      <c r="O125" s="27" t="str">
        <f aca="false">IF(O4="A",5,IF(O4="B",4,IF(O4="C",3,IF(O4="D",2,IF(O4="E",1,"")))))</f>
        <v/>
      </c>
      <c r="P125" s="27" t="str">
        <f aca="false">IF(P4="A",5,IF(P4="B",4,IF(P4="C",3,IF(P4="D",2,IF(P4="E",1,"")))))</f>
        <v/>
      </c>
      <c r="Q125" s="27" t="str">
        <f aca="false">IF(Q4="A",5,IF(Q4="B",4,IF(Q4="C",3,IF(Q4="D",2,IF(Q4="E",1,"")))))</f>
        <v/>
      </c>
      <c r="R125" s="27" t="str">
        <f aca="false">IF(R4="A",5,IF(R4="B",4,IF(R4="C",3,IF(R4="D",2,IF(R4="E",1,"")))))</f>
        <v/>
      </c>
      <c r="S125" s="27" t="str">
        <f aca="false">IF(S4="A",5,IF(S4="B",4,IF(S4="C",3,IF(S4="D",2,IF(S4="E",1,"")))))</f>
        <v/>
      </c>
      <c r="T125" s="27" t="str">
        <f aca="false">IF(T4="A",5,IF(T4="B",4,IF(T4="C",3,IF(T4="D",2,IF(T4="E",1,"")))))</f>
        <v/>
      </c>
      <c r="U125" s="55" t="str">
        <f aca="false">IF(U4="A",5,IF(U4="B",4,IF(U4="C",3,IF(U4="D",2,IF(U4="E",1,"")))))</f>
        <v/>
      </c>
      <c r="V125" s="55" t="str">
        <f aca="false">IF(V4="A",5,IF(V4="B",4,IF(V4="C",3,IF(V4="D",2,IF(V4="E",1,"")))))</f>
        <v/>
      </c>
    </row>
    <row r="126" customFormat="false" ht="16.5" hidden="true" customHeight="false" outlineLevel="0" collapsed="false">
      <c r="A126" s="26" t="n">
        <v>3</v>
      </c>
      <c r="B126" s="27" t="str">
        <f aca="false">IF(B5="A",5,IF(B5="B",4,IF(B5="C",3,IF(B5="D",2,IF(B5="E",1,"")))))</f>
        <v/>
      </c>
      <c r="C126" s="27" t="str">
        <f aca="false">IF(C5="A",5,IF(C5="B",4,IF(C5="C",3,IF(C5="D",2,IF(C5="E",1,"")))))</f>
        <v/>
      </c>
      <c r="D126" s="27" t="str">
        <f aca="false">IF(D5="A",5,IF(D5="B",4,IF(D5="C",3,IF(D5="D",2,IF(D5="E",1,"")))))</f>
        <v/>
      </c>
      <c r="E126" s="27" t="str">
        <f aca="false">IF(E5="A",5,IF(E5="B",4,IF(E5="C",3,IF(E5="D",2,IF(E5="E",1,"")))))</f>
        <v/>
      </c>
      <c r="F126" s="27" t="str">
        <f aca="false">IF(F5="A",5,IF(F5="B",4,IF(F5="C",3,IF(F5="D",2,IF(F5="E",1,"")))))</f>
        <v/>
      </c>
      <c r="G126" s="27" t="str">
        <f aca="false">IF(G5="A",5,IF(G5="B",4,IF(G5="C",3,IF(G5="D",2,IF(G5="E",1,"")))))</f>
        <v/>
      </c>
      <c r="H126" s="55" t="str">
        <f aca="false">IF(H5="A",5,IF(H5="B",4,IF(H5="C",3,IF(H5="D",2,IF(H5="E",1,"")))))</f>
        <v/>
      </c>
      <c r="I126" s="55" t="str">
        <f aca="false">IF(I5="A",5,IF(I5="B",4,IF(I5="C",3,IF(I5="D",2,IF(I5="E",1,"")))))</f>
        <v/>
      </c>
      <c r="J126" s="27" t="str">
        <f aca="false">IF(J5="A",5,IF(J5="B",4,IF(J5="C",3,IF(J5="D",2,IF(J5="E",1,"")))))</f>
        <v/>
      </c>
      <c r="K126" s="27" t="str">
        <f aca="false">IF(K5="A",5,IF(K5="B",4,IF(K5="C",3,IF(K5="D",2,IF(K5="E",1,"")))))</f>
        <v/>
      </c>
      <c r="L126" s="27" t="str">
        <f aca="false">IF(L5="A",5,IF(L5="B",4,IF(L5="C",3,IF(L5="D",2,IF(L5="E",1,"")))))</f>
        <v/>
      </c>
      <c r="M126" s="27" t="str">
        <f aca="false">IF(M5="A",5,IF(M5="B",4,IF(M5="C",3,IF(M5="D",2,IF(M5="E",1,"")))))</f>
        <v/>
      </c>
      <c r="N126" s="27" t="str">
        <f aca="false">IF(N5="A",5,IF(N5="B",4,IF(N5="C",3,IF(N5="D",2,IF(N5="E",1,"")))))</f>
        <v/>
      </c>
      <c r="O126" s="27" t="str">
        <f aca="false">IF(O5="A",5,IF(O5="B",4,IF(O5="C",3,IF(O5="D",2,IF(O5="E",1,"")))))</f>
        <v/>
      </c>
      <c r="P126" s="27" t="str">
        <f aca="false">IF(P5="A",5,IF(P5="B",4,IF(P5="C",3,IF(P5="D",2,IF(P5="E",1,"")))))</f>
        <v/>
      </c>
      <c r="Q126" s="27" t="str">
        <f aca="false">IF(Q5="A",5,IF(Q5="B",4,IF(Q5="C",3,IF(Q5="D",2,IF(Q5="E",1,"")))))</f>
        <v/>
      </c>
      <c r="R126" s="27" t="str">
        <f aca="false">IF(R5="A",5,IF(R5="B",4,IF(R5="C",3,IF(R5="D",2,IF(R5="E",1,"")))))</f>
        <v/>
      </c>
      <c r="S126" s="27" t="str">
        <f aca="false">IF(S5="A",5,IF(S5="B",4,IF(S5="C",3,IF(S5="D",2,IF(S5="E",1,"")))))</f>
        <v/>
      </c>
      <c r="T126" s="27" t="str">
        <f aca="false">IF(T5="A",5,IF(T5="B",4,IF(T5="C",3,IF(T5="D",2,IF(T5="E",1,"")))))</f>
        <v/>
      </c>
      <c r="U126" s="55" t="str">
        <f aca="false">IF(U5="A",5,IF(U5="B",4,IF(U5="C",3,IF(U5="D",2,IF(U5="E",1,"")))))</f>
        <v/>
      </c>
      <c r="V126" s="55" t="str">
        <f aca="false">IF(V5="A",5,IF(V5="B",4,IF(V5="C",3,IF(V5="D",2,IF(V5="E",1,"")))))</f>
        <v/>
      </c>
    </row>
    <row r="127" customFormat="false" ht="16.5" hidden="true" customHeight="false" outlineLevel="0" collapsed="false">
      <c r="A127" s="26" t="n">
        <v>4</v>
      </c>
      <c r="B127" s="27" t="str">
        <f aca="false">IF(B6="A",5,IF(B6="B",4,IF(B6="C",3,IF(B6="D",2,IF(B6="E",1,"")))))</f>
        <v/>
      </c>
      <c r="C127" s="27" t="str">
        <f aca="false">IF(C6="A",5,IF(C6="B",4,IF(C6="C",3,IF(C6="D",2,IF(C6="E",1,"")))))</f>
        <v/>
      </c>
      <c r="D127" s="27" t="str">
        <f aca="false">IF(D6="A",5,IF(D6="B",4,IF(D6="C",3,IF(D6="D",2,IF(D6="E",1,"")))))</f>
        <v/>
      </c>
      <c r="E127" s="27" t="str">
        <f aca="false">IF(E6="A",5,IF(E6="B",4,IF(E6="C",3,IF(E6="D",2,IF(E6="E",1,"")))))</f>
        <v/>
      </c>
      <c r="F127" s="27" t="str">
        <f aca="false">IF(F6="A",5,IF(F6="B",4,IF(F6="C",3,IF(F6="D",2,IF(F6="E",1,"")))))</f>
        <v/>
      </c>
      <c r="G127" s="27" t="str">
        <f aca="false">IF(G6="A",5,IF(G6="B",4,IF(G6="C",3,IF(G6="D",2,IF(G6="E",1,"")))))</f>
        <v/>
      </c>
      <c r="H127" s="55" t="str">
        <f aca="false">IF(H6="A",5,IF(H6="B",4,IF(H6="C",3,IF(H6="D",2,IF(H6="E",1,"")))))</f>
        <v/>
      </c>
      <c r="I127" s="55" t="str">
        <f aca="false">IF(I6="A",5,IF(I6="B",4,IF(I6="C",3,IF(I6="D",2,IF(I6="E",1,"")))))</f>
        <v/>
      </c>
      <c r="J127" s="27" t="str">
        <f aca="false">IF(J6="A",5,IF(J6="B",4,IF(J6="C",3,IF(J6="D",2,IF(J6="E",1,"")))))</f>
        <v/>
      </c>
      <c r="K127" s="27" t="str">
        <f aca="false">IF(K6="A",5,IF(K6="B",4,IF(K6="C",3,IF(K6="D",2,IF(K6="E",1,"")))))</f>
        <v/>
      </c>
      <c r="L127" s="27" t="str">
        <f aca="false">IF(L6="A",5,IF(L6="B",4,IF(L6="C",3,IF(L6="D",2,IF(L6="E",1,"")))))</f>
        <v/>
      </c>
      <c r="M127" s="27" t="str">
        <f aca="false">IF(M6="A",5,IF(M6="B",4,IF(M6="C",3,IF(M6="D",2,IF(M6="E",1,"")))))</f>
        <v/>
      </c>
      <c r="N127" s="27" t="str">
        <f aca="false">IF(N6="A",5,IF(N6="B",4,IF(N6="C",3,IF(N6="D",2,IF(N6="E",1,"")))))</f>
        <v/>
      </c>
      <c r="O127" s="27" t="str">
        <f aca="false">IF(O6="A",5,IF(O6="B",4,IF(O6="C",3,IF(O6="D",2,IF(O6="E",1,"")))))</f>
        <v/>
      </c>
      <c r="P127" s="27" t="str">
        <f aca="false">IF(P6="A",5,IF(P6="B",4,IF(P6="C",3,IF(P6="D",2,IF(P6="E",1,"")))))</f>
        <v/>
      </c>
      <c r="Q127" s="27" t="str">
        <f aca="false">IF(Q6="A",5,IF(Q6="B",4,IF(Q6="C",3,IF(Q6="D",2,IF(Q6="E",1,"")))))</f>
        <v/>
      </c>
      <c r="R127" s="27" t="str">
        <f aca="false">IF(R6="A",5,IF(R6="B",4,IF(R6="C",3,IF(R6="D",2,IF(R6="E",1,"")))))</f>
        <v/>
      </c>
      <c r="S127" s="27" t="str">
        <f aca="false">IF(S6="A",5,IF(S6="B",4,IF(S6="C",3,IF(S6="D",2,IF(S6="E",1,"")))))</f>
        <v/>
      </c>
      <c r="T127" s="27" t="str">
        <f aca="false">IF(T6="A",5,IF(T6="B",4,IF(T6="C",3,IF(T6="D",2,IF(T6="E",1,"")))))</f>
        <v/>
      </c>
      <c r="U127" s="55" t="str">
        <f aca="false">IF(U6="A",5,IF(U6="B",4,IF(U6="C",3,IF(U6="D",2,IF(U6="E",1,"")))))</f>
        <v/>
      </c>
      <c r="V127" s="55" t="str">
        <f aca="false">IF(V6="A",5,IF(V6="B",4,IF(V6="C",3,IF(V6="D",2,IF(V6="E",1,"")))))</f>
        <v/>
      </c>
    </row>
    <row r="128" customFormat="false" ht="16.5" hidden="true" customHeight="false" outlineLevel="0" collapsed="false">
      <c r="A128" s="26" t="n">
        <v>5</v>
      </c>
      <c r="B128" s="27" t="str">
        <f aca="false">IF(B7="A",5,IF(B7="B",4,IF(B7="C",3,IF(B7="D",2,IF(B7="E",1,"")))))</f>
        <v/>
      </c>
      <c r="C128" s="27" t="str">
        <f aca="false">IF(C7="A",5,IF(C7="B",4,IF(C7="C",3,IF(C7="D",2,IF(C7="E",1,"")))))</f>
        <v/>
      </c>
      <c r="D128" s="27" t="str">
        <f aca="false">IF(D7="A",5,IF(D7="B",4,IF(D7="C",3,IF(D7="D",2,IF(D7="E",1,"")))))</f>
        <v/>
      </c>
      <c r="E128" s="27" t="str">
        <f aca="false">IF(E7="A",5,IF(E7="B",4,IF(E7="C",3,IF(E7="D",2,IF(E7="E",1,"")))))</f>
        <v/>
      </c>
      <c r="F128" s="27" t="str">
        <f aca="false">IF(F7="A",5,IF(F7="B",4,IF(F7="C",3,IF(F7="D",2,IF(F7="E",1,"")))))</f>
        <v/>
      </c>
      <c r="G128" s="27" t="str">
        <f aca="false">IF(G7="A",5,IF(G7="B",4,IF(G7="C",3,IF(G7="D",2,IF(G7="E",1,"")))))</f>
        <v/>
      </c>
      <c r="H128" s="55" t="str">
        <f aca="false">IF(H7="A",5,IF(H7="B",4,IF(H7="C",3,IF(H7="D",2,IF(H7="E",1,"")))))</f>
        <v/>
      </c>
      <c r="I128" s="55" t="str">
        <f aca="false">IF(I7="A",5,IF(I7="B",4,IF(I7="C",3,IF(I7="D",2,IF(I7="E",1,"")))))</f>
        <v/>
      </c>
      <c r="J128" s="27" t="str">
        <f aca="false">IF(J7="A",5,IF(J7="B",4,IF(J7="C",3,IF(J7="D",2,IF(J7="E",1,"")))))</f>
        <v/>
      </c>
      <c r="K128" s="27" t="str">
        <f aca="false">IF(K7="A",5,IF(K7="B",4,IF(K7="C",3,IF(K7="D",2,IF(K7="E",1,"")))))</f>
        <v/>
      </c>
      <c r="L128" s="27" t="str">
        <f aca="false">IF(L7="A",5,IF(L7="B",4,IF(L7="C",3,IF(L7="D",2,IF(L7="E",1,"")))))</f>
        <v/>
      </c>
      <c r="M128" s="27" t="str">
        <f aca="false">IF(M7="A",5,IF(M7="B",4,IF(M7="C",3,IF(M7="D",2,IF(M7="E",1,"")))))</f>
        <v/>
      </c>
      <c r="N128" s="27" t="str">
        <f aca="false">IF(N7="A",5,IF(N7="B",4,IF(N7="C",3,IF(N7="D",2,IF(N7="E",1,"")))))</f>
        <v/>
      </c>
      <c r="O128" s="27" t="str">
        <f aca="false">IF(O7="A",5,IF(O7="B",4,IF(O7="C",3,IF(O7="D",2,IF(O7="E",1,"")))))</f>
        <v/>
      </c>
      <c r="P128" s="27" t="str">
        <f aca="false">IF(P7="A",5,IF(P7="B",4,IF(P7="C",3,IF(P7="D",2,IF(P7="E",1,"")))))</f>
        <v/>
      </c>
      <c r="Q128" s="27" t="str">
        <f aca="false">IF(Q7="A",5,IF(Q7="B",4,IF(Q7="C",3,IF(Q7="D",2,IF(Q7="E",1,"")))))</f>
        <v/>
      </c>
      <c r="R128" s="27" t="str">
        <f aca="false">IF(R7="A",5,IF(R7="B",4,IF(R7="C",3,IF(R7="D",2,IF(R7="E",1,"")))))</f>
        <v/>
      </c>
      <c r="S128" s="27" t="str">
        <f aca="false">IF(S7="A",5,IF(S7="B",4,IF(S7="C",3,IF(S7="D",2,IF(S7="E",1,"")))))</f>
        <v/>
      </c>
      <c r="T128" s="27" t="str">
        <f aca="false">IF(T7="A",5,IF(T7="B",4,IF(T7="C",3,IF(T7="D",2,IF(T7="E",1,"")))))</f>
        <v/>
      </c>
      <c r="U128" s="55" t="str">
        <f aca="false">IF(U7="A",5,IF(U7="B",4,IF(U7="C",3,IF(U7="D",2,IF(U7="E",1,"")))))</f>
        <v/>
      </c>
      <c r="V128" s="55" t="str">
        <f aca="false">IF(V7="A",5,IF(V7="B",4,IF(V7="C",3,IF(V7="D",2,IF(V7="E",1,"")))))</f>
        <v/>
      </c>
    </row>
    <row r="129" customFormat="false" ht="16.5" hidden="true" customHeight="false" outlineLevel="0" collapsed="false">
      <c r="A129" s="26" t="n">
        <v>6</v>
      </c>
      <c r="B129" s="27" t="str">
        <f aca="false">IF(B8="A",5,IF(B8="B",4,IF(B8="C",3,IF(B8="D",2,IF(B8="E",1,"")))))</f>
        <v/>
      </c>
      <c r="C129" s="27" t="str">
        <f aca="false">IF(C8="A",5,IF(C8="B",4,IF(C8="C",3,IF(C8="D",2,IF(C8="E",1,"")))))</f>
        <v/>
      </c>
      <c r="D129" s="27" t="str">
        <f aca="false">IF(D8="A",5,IF(D8="B",4,IF(D8="C",3,IF(D8="D",2,IF(D8="E",1,"")))))</f>
        <v/>
      </c>
      <c r="E129" s="27" t="str">
        <f aca="false">IF(E8="A",5,IF(E8="B",4,IF(E8="C",3,IF(E8="D",2,IF(E8="E",1,"")))))</f>
        <v/>
      </c>
      <c r="F129" s="27" t="str">
        <f aca="false">IF(F8="A",5,IF(F8="B",4,IF(F8="C",3,IF(F8="D",2,IF(F8="E",1,"")))))</f>
        <v/>
      </c>
      <c r="G129" s="27" t="str">
        <f aca="false">IF(G8="A",5,IF(G8="B",4,IF(G8="C",3,IF(G8="D",2,IF(G8="E",1,"")))))</f>
        <v/>
      </c>
      <c r="H129" s="55" t="str">
        <f aca="false">IF(H8="A",5,IF(H8="B",4,IF(H8="C",3,IF(H8="D",2,IF(H8="E",1,"")))))</f>
        <v/>
      </c>
      <c r="I129" s="55" t="str">
        <f aca="false">IF(I8="A",5,IF(I8="B",4,IF(I8="C",3,IF(I8="D",2,IF(I8="E",1,"")))))</f>
        <v/>
      </c>
      <c r="J129" s="27" t="str">
        <f aca="false">IF(J8="A",5,IF(J8="B",4,IF(J8="C",3,IF(J8="D",2,IF(J8="E",1,"")))))</f>
        <v/>
      </c>
      <c r="K129" s="27" t="str">
        <f aca="false">IF(K8="A",5,IF(K8="B",4,IF(K8="C",3,IF(K8="D",2,IF(K8="E",1,"")))))</f>
        <v/>
      </c>
      <c r="L129" s="27" t="str">
        <f aca="false">IF(L8="A",5,IF(L8="B",4,IF(L8="C",3,IF(L8="D",2,IF(L8="E",1,"")))))</f>
        <v/>
      </c>
      <c r="M129" s="27" t="str">
        <f aca="false">IF(M8="A",5,IF(M8="B",4,IF(M8="C",3,IF(M8="D",2,IF(M8="E",1,"")))))</f>
        <v/>
      </c>
      <c r="N129" s="27" t="str">
        <f aca="false">IF(N8="A",5,IF(N8="B",4,IF(N8="C",3,IF(N8="D",2,IF(N8="E",1,"")))))</f>
        <v/>
      </c>
      <c r="O129" s="27" t="str">
        <f aca="false">IF(O8="A",5,IF(O8="B",4,IF(O8="C",3,IF(O8="D",2,IF(O8="E",1,"")))))</f>
        <v/>
      </c>
      <c r="P129" s="27" t="str">
        <f aca="false">IF(P8="A",5,IF(P8="B",4,IF(P8="C",3,IF(P8="D",2,IF(P8="E",1,"")))))</f>
        <v/>
      </c>
      <c r="Q129" s="27" t="str">
        <f aca="false">IF(Q8="A",5,IF(Q8="B",4,IF(Q8="C",3,IF(Q8="D",2,IF(Q8="E",1,"")))))</f>
        <v/>
      </c>
      <c r="R129" s="27" t="str">
        <f aca="false">IF(R8="A",5,IF(R8="B",4,IF(R8="C",3,IF(R8="D",2,IF(R8="E",1,"")))))</f>
        <v/>
      </c>
      <c r="S129" s="27" t="str">
        <f aca="false">IF(S8="A",5,IF(S8="B",4,IF(S8="C",3,IF(S8="D",2,IF(S8="E",1,"")))))</f>
        <v/>
      </c>
      <c r="T129" s="27" t="str">
        <f aca="false">IF(T8="A",5,IF(T8="B",4,IF(T8="C",3,IF(T8="D",2,IF(T8="E",1,"")))))</f>
        <v/>
      </c>
      <c r="U129" s="55" t="str">
        <f aca="false">IF(U8="A",5,IF(U8="B",4,IF(U8="C",3,IF(U8="D",2,IF(U8="E",1,"")))))</f>
        <v/>
      </c>
      <c r="V129" s="55" t="str">
        <f aca="false">IF(V8="A",5,IF(V8="B",4,IF(V8="C",3,IF(V8="D",2,IF(V8="E",1,"")))))</f>
        <v/>
      </c>
    </row>
    <row r="130" customFormat="false" ht="16.5" hidden="true" customHeight="false" outlineLevel="0" collapsed="false">
      <c r="A130" s="26" t="n">
        <v>7</v>
      </c>
      <c r="B130" s="27" t="str">
        <f aca="false">IF(B9="A",5,IF(B9="B",4,IF(B9="C",3,IF(B9="D",2,IF(B9="E",1,"")))))</f>
        <v/>
      </c>
      <c r="C130" s="27" t="str">
        <f aca="false">IF(C9="A",5,IF(C9="B",4,IF(C9="C",3,IF(C9="D",2,IF(C9="E",1,"")))))</f>
        <v/>
      </c>
      <c r="D130" s="27" t="str">
        <f aca="false">IF(D9="A",5,IF(D9="B",4,IF(D9="C",3,IF(D9="D",2,IF(D9="E",1,"")))))</f>
        <v/>
      </c>
      <c r="E130" s="27" t="str">
        <f aca="false">IF(E9="A",5,IF(E9="B",4,IF(E9="C",3,IF(E9="D",2,IF(E9="E",1,"")))))</f>
        <v/>
      </c>
      <c r="F130" s="27" t="str">
        <f aca="false">IF(F9="A",5,IF(F9="B",4,IF(F9="C",3,IF(F9="D",2,IF(F9="E",1,"")))))</f>
        <v/>
      </c>
      <c r="G130" s="27" t="str">
        <f aca="false">IF(G9="A",5,IF(G9="B",4,IF(G9="C",3,IF(G9="D",2,IF(G9="E",1,"")))))</f>
        <v/>
      </c>
      <c r="H130" s="55" t="str">
        <f aca="false">IF(H9="A",5,IF(H9="B",4,IF(H9="C",3,IF(H9="D",2,IF(H9="E",1,"")))))</f>
        <v/>
      </c>
      <c r="I130" s="55" t="str">
        <f aca="false">IF(I9="A",5,IF(I9="B",4,IF(I9="C",3,IF(I9="D",2,IF(I9="E",1,"")))))</f>
        <v/>
      </c>
      <c r="J130" s="27" t="str">
        <f aca="false">IF(J9="A",5,IF(J9="B",4,IF(J9="C",3,IF(J9="D",2,IF(J9="E",1,"")))))</f>
        <v/>
      </c>
      <c r="K130" s="27" t="str">
        <f aca="false">IF(K9="A",5,IF(K9="B",4,IF(K9="C",3,IF(K9="D",2,IF(K9="E",1,"")))))</f>
        <v/>
      </c>
      <c r="L130" s="27" t="str">
        <f aca="false">IF(L9="A",5,IF(L9="B",4,IF(L9="C",3,IF(L9="D",2,IF(L9="E",1,"")))))</f>
        <v/>
      </c>
      <c r="M130" s="27" t="str">
        <f aca="false">IF(M9="A",5,IF(M9="B",4,IF(M9="C",3,IF(M9="D",2,IF(M9="E",1,"")))))</f>
        <v/>
      </c>
      <c r="N130" s="27" t="str">
        <f aca="false">IF(N9="A",5,IF(N9="B",4,IF(N9="C",3,IF(N9="D",2,IF(N9="E",1,"")))))</f>
        <v/>
      </c>
      <c r="O130" s="27" t="str">
        <f aca="false">IF(O9="A",5,IF(O9="B",4,IF(O9="C",3,IF(O9="D",2,IF(O9="E",1,"")))))</f>
        <v/>
      </c>
      <c r="P130" s="27" t="str">
        <f aca="false">IF(P9="A",5,IF(P9="B",4,IF(P9="C",3,IF(P9="D",2,IF(P9="E",1,"")))))</f>
        <v/>
      </c>
      <c r="Q130" s="27" t="str">
        <f aca="false">IF(Q9="A",5,IF(Q9="B",4,IF(Q9="C",3,IF(Q9="D",2,IF(Q9="E",1,"")))))</f>
        <v/>
      </c>
      <c r="R130" s="27" t="str">
        <f aca="false">IF(R9="A",5,IF(R9="B",4,IF(R9="C",3,IF(R9="D",2,IF(R9="E",1,"")))))</f>
        <v/>
      </c>
      <c r="S130" s="27" t="str">
        <f aca="false">IF(S9="A",5,IF(S9="B",4,IF(S9="C",3,IF(S9="D",2,IF(S9="E",1,"")))))</f>
        <v/>
      </c>
      <c r="T130" s="27" t="str">
        <f aca="false">IF(T9="A",5,IF(T9="B",4,IF(T9="C",3,IF(T9="D",2,IF(T9="E",1,"")))))</f>
        <v/>
      </c>
      <c r="U130" s="55" t="str">
        <f aca="false">IF(U9="A",5,IF(U9="B",4,IF(U9="C",3,IF(U9="D",2,IF(U9="E",1,"")))))</f>
        <v/>
      </c>
      <c r="V130" s="55" t="str">
        <f aca="false">IF(V9="A",5,IF(V9="B",4,IF(V9="C",3,IF(V9="D",2,IF(V9="E",1,"")))))</f>
        <v/>
      </c>
    </row>
    <row r="131" customFormat="false" ht="16.5" hidden="true" customHeight="false" outlineLevel="0" collapsed="false">
      <c r="A131" s="26" t="n">
        <v>8</v>
      </c>
      <c r="B131" s="27" t="str">
        <f aca="false">IF(B10="A",5,IF(B10="B",4,IF(B10="C",3,IF(B10="D",2,IF(B10="E",1,"")))))</f>
        <v/>
      </c>
      <c r="C131" s="27" t="str">
        <f aca="false">IF(C10="A",5,IF(C10="B",4,IF(C10="C",3,IF(C10="D",2,IF(C10="E",1,"")))))</f>
        <v/>
      </c>
      <c r="D131" s="27" t="str">
        <f aca="false">IF(D10="A",5,IF(D10="B",4,IF(D10="C",3,IF(D10="D",2,IF(D10="E",1,"")))))</f>
        <v/>
      </c>
      <c r="E131" s="27" t="str">
        <f aca="false">IF(E10="A",5,IF(E10="B",4,IF(E10="C",3,IF(E10="D",2,IF(E10="E",1,"")))))</f>
        <v/>
      </c>
      <c r="F131" s="27" t="str">
        <f aca="false">IF(F10="A",5,IF(F10="B",4,IF(F10="C",3,IF(F10="D",2,IF(F10="E",1,"")))))</f>
        <v/>
      </c>
      <c r="G131" s="27" t="str">
        <f aca="false">IF(G10="A",5,IF(G10="B",4,IF(G10="C",3,IF(G10="D",2,IF(G10="E",1,"")))))</f>
        <v/>
      </c>
      <c r="H131" s="55" t="str">
        <f aca="false">IF(H10="A",5,IF(H10="B",4,IF(H10="C",3,IF(H10="D",2,IF(H10="E",1,"")))))</f>
        <v/>
      </c>
      <c r="I131" s="55" t="str">
        <f aca="false">IF(I10="A",5,IF(I10="B",4,IF(I10="C",3,IF(I10="D",2,IF(I10="E",1,"")))))</f>
        <v/>
      </c>
      <c r="J131" s="27" t="str">
        <f aca="false">IF(J10="A",5,IF(J10="B",4,IF(J10="C",3,IF(J10="D",2,IF(J10="E",1,"")))))</f>
        <v/>
      </c>
      <c r="K131" s="27" t="str">
        <f aca="false">IF(K10="A",5,IF(K10="B",4,IF(K10="C",3,IF(K10="D",2,IF(K10="E",1,"")))))</f>
        <v/>
      </c>
      <c r="L131" s="27" t="str">
        <f aca="false">IF(L10="A",5,IF(L10="B",4,IF(L10="C",3,IF(L10="D",2,IF(L10="E",1,"")))))</f>
        <v/>
      </c>
      <c r="M131" s="27" t="str">
        <f aca="false">IF(M10="A",5,IF(M10="B",4,IF(M10="C",3,IF(M10="D",2,IF(M10="E",1,"")))))</f>
        <v/>
      </c>
      <c r="N131" s="27" t="str">
        <f aca="false">IF(N10="A",5,IF(N10="B",4,IF(N10="C",3,IF(N10="D",2,IF(N10="E",1,"")))))</f>
        <v/>
      </c>
      <c r="O131" s="27" t="str">
        <f aca="false">IF(O10="A",5,IF(O10="B",4,IF(O10="C",3,IF(O10="D",2,IF(O10="E",1,"")))))</f>
        <v/>
      </c>
      <c r="P131" s="27" t="str">
        <f aca="false">IF(P10="A",5,IF(P10="B",4,IF(P10="C",3,IF(P10="D",2,IF(P10="E",1,"")))))</f>
        <v/>
      </c>
      <c r="Q131" s="27" t="str">
        <f aca="false">IF(Q10="A",5,IF(Q10="B",4,IF(Q10="C",3,IF(Q10="D",2,IF(Q10="E",1,"")))))</f>
        <v/>
      </c>
      <c r="R131" s="27" t="str">
        <f aca="false">IF(R10="A",5,IF(R10="B",4,IF(R10="C",3,IF(R10="D",2,IF(R10="E",1,"")))))</f>
        <v/>
      </c>
      <c r="S131" s="27" t="str">
        <f aca="false">IF(S10="A",5,IF(S10="B",4,IF(S10="C",3,IF(S10="D",2,IF(S10="E",1,"")))))</f>
        <v/>
      </c>
      <c r="T131" s="27" t="str">
        <f aca="false">IF(T10="A",5,IF(T10="B",4,IF(T10="C",3,IF(T10="D",2,IF(T10="E",1,"")))))</f>
        <v/>
      </c>
      <c r="U131" s="55" t="str">
        <f aca="false">IF(U10="A",5,IF(U10="B",4,IF(U10="C",3,IF(U10="D",2,IF(U10="E",1,"")))))</f>
        <v/>
      </c>
      <c r="V131" s="55" t="str">
        <f aca="false">IF(V10="A",5,IF(V10="B",4,IF(V10="C",3,IF(V10="D",2,IF(V10="E",1,"")))))</f>
        <v/>
      </c>
    </row>
    <row r="132" customFormat="false" ht="16.5" hidden="true" customHeight="false" outlineLevel="0" collapsed="false">
      <c r="A132" s="26" t="n">
        <v>9</v>
      </c>
      <c r="B132" s="27" t="str">
        <f aca="false">IF(B11="A",5,IF(B11="B",4,IF(B11="C",3,IF(B11="D",2,IF(B11="E",1,"")))))</f>
        <v/>
      </c>
      <c r="C132" s="27" t="str">
        <f aca="false">IF(C11="A",5,IF(C11="B",4,IF(C11="C",3,IF(C11="D",2,IF(C11="E",1,"")))))</f>
        <v/>
      </c>
      <c r="D132" s="27" t="str">
        <f aca="false">IF(D11="A",5,IF(D11="B",4,IF(D11="C",3,IF(D11="D",2,IF(D11="E",1,"")))))</f>
        <v/>
      </c>
      <c r="E132" s="27" t="str">
        <f aca="false">IF(E11="A",5,IF(E11="B",4,IF(E11="C",3,IF(E11="D",2,IF(E11="E",1,"")))))</f>
        <v/>
      </c>
      <c r="F132" s="27" t="str">
        <f aca="false">IF(F11="A",5,IF(F11="B",4,IF(F11="C",3,IF(F11="D",2,IF(F11="E",1,"")))))</f>
        <v/>
      </c>
      <c r="G132" s="27" t="str">
        <f aca="false">IF(G11="A",5,IF(G11="B",4,IF(G11="C",3,IF(G11="D",2,IF(G11="E",1,"")))))</f>
        <v/>
      </c>
      <c r="H132" s="55" t="str">
        <f aca="false">IF(H11="A",5,IF(H11="B",4,IF(H11="C",3,IF(H11="D",2,IF(H11="E",1,"")))))</f>
        <v/>
      </c>
      <c r="I132" s="55" t="str">
        <f aca="false">IF(I11="A",5,IF(I11="B",4,IF(I11="C",3,IF(I11="D",2,IF(I11="E",1,"")))))</f>
        <v/>
      </c>
      <c r="J132" s="27" t="str">
        <f aca="false">IF(J11="A",5,IF(J11="B",4,IF(J11="C",3,IF(J11="D",2,IF(J11="E",1,"")))))</f>
        <v/>
      </c>
      <c r="K132" s="27" t="str">
        <f aca="false">IF(K11="A",5,IF(K11="B",4,IF(K11="C",3,IF(K11="D",2,IF(K11="E",1,"")))))</f>
        <v/>
      </c>
      <c r="L132" s="27" t="str">
        <f aca="false">IF(L11="A",5,IF(L11="B",4,IF(L11="C",3,IF(L11="D",2,IF(L11="E",1,"")))))</f>
        <v/>
      </c>
      <c r="M132" s="27" t="str">
        <f aca="false">IF(M11="A",5,IF(M11="B",4,IF(M11="C",3,IF(M11="D",2,IF(M11="E",1,"")))))</f>
        <v/>
      </c>
      <c r="N132" s="27" t="str">
        <f aca="false">IF(N11="A",5,IF(N11="B",4,IF(N11="C",3,IF(N11="D",2,IF(N11="E",1,"")))))</f>
        <v/>
      </c>
      <c r="O132" s="27" t="str">
        <f aca="false">IF(O11="A",5,IF(O11="B",4,IF(O11="C",3,IF(O11="D",2,IF(O11="E",1,"")))))</f>
        <v/>
      </c>
      <c r="P132" s="27" t="str">
        <f aca="false">IF(P11="A",5,IF(P11="B",4,IF(P11="C",3,IF(P11="D",2,IF(P11="E",1,"")))))</f>
        <v/>
      </c>
      <c r="Q132" s="27" t="str">
        <f aca="false">IF(Q11="A",5,IF(Q11="B",4,IF(Q11="C",3,IF(Q11="D",2,IF(Q11="E",1,"")))))</f>
        <v/>
      </c>
      <c r="R132" s="27" t="str">
        <f aca="false">IF(R11="A",5,IF(R11="B",4,IF(R11="C",3,IF(R11="D",2,IF(R11="E",1,"")))))</f>
        <v/>
      </c>
      <c r="S132" s="27" t="str">
        <f aca="false">IF(S11="A",5,IF(S11="B",4,IF(S11="C",3,IF(S11="D",2,IF(S11="E",1,"")))))</f>
        <v/>
      </c>
      <c r="T132" s="27" t="str">
        <f aca="false">IF(T11="A",5,IF(T11="B",4,IF(T11="C",3,IF(T11="D",2,IF(T11="E",1,"")))))</f>
        <v/>
      </c>
      <c r="U132" s="55" t="str">
        <f aca="false">IF(U11="A",5,IF(U11="B",4,IF(U11="C",3,IF(U11="D",2,IF(U11="E",1,"")))))</f>
        <v/>
      </c>
      <c r="V132" s="55" t="str">
        <f aca="false">IF(V11="A",5,IF(V11="B",4,IF(V11="C",3,IF(V11="D",2,IF(V11="E",1,"")))))</f>
        <v/>
      </c>
    </row>
    <row r="133" customFormat="false" ht="16.5" hidden="true" customHeight="false" outlineLevel="0" collapsed="false">
      <c r="A133" s="26" t="n">
        <v>10</v>
      </c>
      <c r="B133" s="27" t="str">
        <f aca="false">IF(B12="A",5,IF(B12="B",4,IF(B12="C",3,IF(B12="D",2,IF(B12="E",1,"")))))</f>
        <v/>
      </c>
      <c r="C133" s="27" t="str">
        <f aca="false">IF(C12="A",5,IF(C12="B",4,IF(C12="C",3,IF(C12="D",2,IF(C12="E",1,"")))))</f>
        <v/>
      </c>
      <c r="D133" s="27" t="str">
        <f aca="false">IF(D12="A",5,IF(D12="B",4,IF(D12="C",3,IF(D12="D",2,IF(D12="E",1,"")))))</f>
        <v/>
      </c>
      <c r="E133" s="27" t="str">
        <f aca="false">IF(E12="A",5,IF(E12="B",4,IF(E12="C",3,IF(E12="D",2,IF(E12="E",1,"")))))</f>
        <v/>
      </c>
      <c r="F133" s="27" t="str">
        <f aca="false">IF(F12="A",5,IF(F12="B",4,IF(F12="C",3,IF(F12="D",2,IF(F12="E",1,"")))))</f>
        <v/>
      </c>
      <c r="G133" s="27" t="str">
        <f aca="false">IF(G12="A",5,IF(G12="B",4,IF(G12="C",3,IF(G12="D",2,IF(G12="E",1,"")))))</f>
        <v/>
      </c>
      <c r="H133" s="55" t="str">
        <f aca="false">IF(H12="A",5,IF(H12="B",4,IF(H12="C",3,IF(H12="D",2,IF(H12="E",1,"")))))</f>
        <v/>
      </c>
      <c r="I133" s="55" t="str">
        <f aca="false">IF(I12="A",5,IF(I12="B",4,IF(I12="C",3,IF(I12="D",2,IF(I12="E",1,"")))))</f>
        <v/>
      </c>
      <c r="J133" s="27" t="str">
        <f aca="false">IF(J12="A",5,IF(J12="B",4,IF(J12="C",3,IF(J12="D",2,IF(J12="E",1,"")))))</f>
        <v/>
      </c>
      <c r="K133" s="27" t="str">
        <f aca="false">IF(K12="A",5,IF(K12="B",4,IF(K12="C",3,IF(K12="D",2,IF(K12="E",1,"")))))</f>
        <v/>
      </c>
      <c r="L133" s="27" t="str">
        <f aca="false">IF(L12="A",5,IF(L12="B",4,IF(L12="C",3,IF(L12="D",2,IF(L12="E",1,"")))))</f>
        <v/>
      </c>
      <c r="M133" s="27" t="str">
        <f aca="false">IF(M12="A",5,IF(M12="B",4,IF(M12="C",3,IF(M12="D",2,IF(M12="E",1,"")))))</f>
        <v/>
      </c>
      <c r="N133" s="27" t="str">
        <f aca="false">IF(N12="A",5,IF(N12="B",4,IF(N12="C",3,IF(N12="D",2,IF(N12="E",1,"")))))</f>
        <v/>
      </c>
      <c r="O133" s="27" t="str">
        <f aca="false">IF(O12="A",5,IF(O12="B",4,IF(O12="C",3,IF(O12="D",2,IF(O12="E",1,"")))))</f>
        <v/>
      </c>
      <c r="P133" s="27" t="str">
        <f aca="false">IF(P12="A",5,IF(P12="B",4,IF(P12="C",3,IF(P12="D",2,IF(P12="E",1,"")))))</f>
        <v/>
      </c>
      <c r="Q133" s="27" t="str">
        <f aca="false">IF(Q12="A",5,IF(Q12="B",4,IF(Q12="C",3,IF(Q12="D",2,IF(Q12="E",1,"")))))</f>
        <v/>
      </c>
      <c r="R133" s="27" t="str">
        <f aca="false">IF(R12="A",5,IF(R12="B",4,IF(R12="C",3,IF(R12="D",2,IF(R12="E",1,"")))))</f>
        <v/>
      </c>
      <c r="S133" s="27" t="str">
        <f aca="false">IF(S12="A",5,IF(S12="B",4,IF(S12="C",3,IF(S12="D",2,IF(S12="E",1,"")))))</f>
        <v/>
      </c>
      <c r="T133" s="27" t="str">
        <f aca="false">IF(T12="A",5,IF(T12="B",4,IF(T12="C",3,IF(T12="D",2,IF(T12="E",1,"")))))</f>
        <v/>
      </c>
      <c r="U133" s="55" t="str">
        <f aca="false">IF(U12="A",5,IF(U12="B",4,IF(U12="C",3,IF(U12="D",2,IF(U12="E",1,"")))))</f>
        <v/>
      </c>
      <c r="V133" s="55" t="str">
        <f aca="false">IF(V12="A",5,IF(V12="B",4,IF(V12="C",3,IF(V12="D",2,IF(V12="E",1,"")))))</f>
        <v/>
      </c>
    </row>
    <row r="134" customFormat="false" ht="16.5" hidden="true" customHeight="false" outlineLevel="0" collapsed="false">
      <c r="A134" s="26" t="n">
        <v>11</v>
      </c>
      <c r="B134" s="27" t="str">
        <f aca="false">IF(B13="A",5,IF(B13="B",4,IF(B13="C",3,IF(B13="D",2,IF(B13="E",1,"")))))</f>
        <v/>
      </c>
      <c r="C134" s="27" t="str">
        <f aca="false">IF(C13="A",5,IF(C13="B",4,IF(C13="C",3,IF(C13="D",2,IF(C13="E",1,"")))))</f>
        <v/>
      </c>
      <c r="D134" s="27" t="str">
        <f aca="false">IF(D13="A",5,IF(D13="B",4,IF(D13="C",3,IF(D13="D",2,IF(D13="E",1,"")))))</f>
        <v/>
      </c>
      <c r="E134" s="27" t="str">
        <f aca="false">IF(E13="A",5,IF(E13="B",4,IF(E13="C",3,IF(E13="D",2,IF(E13="E",1,"")))))</f>
        <v/>
      </c>
      <c r="F134" s="27" t="str">
        <f aca="false">IF(F13="A",5,IF(F13="B",4,IF(F13="C",3,IF(F13="D",2,IF(F13="E",1,"")))))</f>
        <v/>
      </c>
      <c r="G134" s="27" t="str">
        <f aca="false">IF(G13="A",5,IF(G13="B",4,IF(G13="C",3,IF(G13="D",2,IF(G13="E",1,"")))))</f>
        <v/>
      </c>
      <c r="H134" s="55" t="str">
        <f aca="false">IF(H13="A",5,IF(H13="B",4,IF(H13="C",3,IF(H13="D",2,IF(H13="E",1,"")))))</f>
        <v/>
      </c>
      <c r="I134" s="55" t="str">
        <f aca="false">IF(I13="A",5,IF(I13="B",4,IF(I13="C",3,IF(I13="D",2,IF(I13="E",1,"")))))</f>
        <v/>
      </c>
      <c r="J134" s="27" t="str">
        <f aca="false">IF(J13="A",5,IF(J13="B",4,IF(J13="C",3,IF(J13="D",2,IF(J13="E",1,"")))))</f>
        <v/>
      </c>
      <c r="K134" s="27" t="str">
        <f aca="false">IF(K13="A",5,IF(K13="B",4,IF(K13="C",3,IF(K13="D",2,IF(K13="E",1,"")))))</f>
        <v/>
      </c>
      <c r="L134" s="27" t="str">
        <f aca="false">IF(L13="A",5,IF(L13="B",4,IF(L13="C",3,IF(L13="D",2,IF(L13="E",1,"")))))</f>
        <v/>
      </c>
      <c r="M134" s="27" t="str">
        <f aca="false">IF(M13="A",5,IF(M13="B",4,IF(M13="C",3,IF(M13="D",2,IF(M13="E",1,"")))))</f>
        <v/>
      </c>
      <c r="N134" s="27" t="str">
        <f aca="false">IF(N13="A",5,IF(N13="B",4,IF(N13="C",3,IF(N13="D",2,IF(N13="E",1,"")))))</f>
        <v/>
      </c>
      <c r="O134" s="27" t="str">
        <f aca="false">IF(O13="A",5,IF(O13="B",4,IF(O13="C",3,IF(O13="D",2,IF(O13="E",1,"")))))</f>
        <v/>
      </c>
      <c r="P134" s="27" t="str">
        <f aca="false">IF(P13="A",5,IF(P13="B",4,IF(P13="C",3,IF(P13="D",2,IF(P13="E",1,"")))))</f>
        <v/>
      </c>
      <c r="Q134" s="27" t="str">
        <f aca="false">IF(Q13="A",5,IF(Q13="B",4,IF(Q13="C",3,IF(Q13="D",2,IF(Q13="E",1,"")))))</f>
        <v/>
      </c>
      <c r="R134" s="27" t="str">
        <f aca="false">IF(R13="A",5,IF(R13="B",4,IF(R13="C",3,IF(R13="D",2,IF(R13="E",1,"")))))</f>
        <v/>
      </c>
      <c r="S134" s="27" t="str">
        <f aca="false">IF(S13="A",5,IF(S13="B",4,IF(S13="C",3,IF(S13="D",2,IF(S13="E",1,"")))))</f>
        <v/>
      </c>
      <c r="T134" s="27" t="str">
        <f aca="false">IF(T13="A",5,IF(T13="B",4,IF(T13="C",3,IF(T13="D",2,IF(T13="E",1,"")))))</f>
        <v/>
      </c>
      <c r="U134" s="55" t="str">
        <f aca="false">IF(U13="A",5,IF(U13="B",4,IF(U13="C",3,IF(U13="D",2,IF(U13="E",1,"")))))</f>
        <v/>
      </c>
      <c r="V134" s="55" t="str">
        <f aca="false">IF(V13="A",5,IF(V13="B",4,IF(V13="C",3,IF(V13="D",2,IF(V13="E",1,"")))))</f>
        <v/>
      </c>
    </row>
    <row r="135" customFormat="false" ht="16.5" hidden="true" customHeight="false" outlineLevel="0" collapsed="false">
      <c r="A135" s="26" t="n">
        <v>12</v>
      </c>
      <c r="B135" s="27" t="str">
        <f aca="false">IF(B14="A",5,IF(B14="B",4,IF(B14="C",3,IF(B14="D",2,IF(B14="E",1,"")))))</f>
        <v/>
      </c>
      <c r="C135" s="27" t="str">
        <f aca="false">IF(C14="A",5,IF(C14="B",4,IF(C14="C",3,IF(C14="D",2,IF(C14="E",1,"")))))</f>
        <v/>
      </c>
      <c r="D135" s="27" t="str">
        <f aca="false">IF(D14="A",5,IF(D14="B",4,IF(D14="C",3,IF(D14="D",2,IF(D14="E",1,"")))))</f>
        <v/>
      </c>
      <c r="E135" s="27" t="str">
        <f aca="false">IF(E14="A",5,IF(E14="B",4,IF(E14="C",3,IF(E14="D",2,IF(E14="E",1,"")))))</f>
        <v/>
      </c>
      <c r="F135" s="27" t="str">
        <f aca="false">IF(F14="A",5,IF(F14="B",4,IF(F14="C",3,IF(F14="D",2,IF(F14="E",1,"")))))</f>
        <v/>
      </c>
      <c r="G135" s="27" t="str">
        <f aca="false">IF(G14="A",5,IF(G14="B",4,IF(G14="C",3,IF(G14="D",2,IF(G14="E",1,"")))))</f>
        <v/>
      </c>
      <c r="H135" s="55" t="str">
        <f aca="false">IF(H14="A",5,IF(H14="B",4,IF(H14="C",3,IF(H14="D",2,IF(H14="E",1,"")))))</f>
        <v/>
      </c>
      <c r="I135" s="55" t="str">
        <f aca="false">IF(I14="A",5,IF(I14="B",4,IF(I14="C",3,IF(I14="D",2,IF(I14="E",1,"")))))</f>
        <v/>
      </c>
      <c r="J135" s="27" t="str">
        <f aca="false">IF(J14="A",5,IF(J14="B",4,IF(J14="C",3,IF(J14="D",2,IF(J14="E",1,"")))))</f>
        <v/>
      </c>
      <c r="K135" s="27" t="str">
        <f aca="false">IF(K14="A",5,IF(K14="B",4,IF(K14="C",3,IF(K14="D",2,IF(K14="E",1,"")))))</f>
        <v/>
      </c>
      <c r="L135" s="27" t="str">
        <f aca="false">IF(L14="A",5,IF(L14="B",4,IF(L14="C",3,IF(L14="D",2,IF(L14="E",1,"")))))</f>
        <v/>
      </c>
      <c r="M135" s="27" t="str">
        <f aca="false">IF(M14="A",5,IF(M14="B",4,IF(M14="C",3,IF(M14="D",2,IF(M14="E",1,"")))))</f>
        <v/>
      </c>
      <c r="N135" s="27" t="str">
        <f aca="false">IF(N14="A",5,IF(N14="B",4,IF(N14="C",3,IF(N14="D",2,IF(N14="E",1,"")))))</f>
        <v/>
      </c>
      <c r="O135" s="27" t="str">
        <f aca="false">IF(O14="A",5,IF(O14="B",4,IF(O14="C",3,IF(O14="D",2,IF(O14="E",1,"")))))</f>
        <v/>
      </c>
      <c r="P135" s="27" t="str">
        <f aca="false">IF(P14="A",5,IF(P14="B",4,IF(P14="C",3,IF(P14="D",2,IF(P14="E",1,"")))))</f>
        <v/>
      </c>
      <c r="Q135" s="27" t="str">
        <f aca="false">IF(Q14="A",5,IF(Q14="B",4,IF(Q14="C",3,IF(Q14="D",2,IF(Q14="E",1,"")))))</f>
        <v/>
      </c>
      <c r="R135" s="27" t="str">
        <f aca="false">IF(R14="A",5,IF(R14="B",4,IF(R14="C",3,IF(R14="D",2,IF(R14="E",1,"")))))</f>
        <v/>
      </c>
      <c r="S135" s="27" t="str">
        <f aca="false">IF(S14="A",5,IF(S14="B",4,IF(S14="C",3,IF(S14="D",2,IF(S14="E",1,"")))))</f>
        <v/>
      </c>
      <c r="T135" s="27" t="str">
        <f aca="false">IF(T14="A",5,IF(T14="B",4,IF(T14="C",3,IF(T14="D",2,IF(T14="E",1,"")))))</f>
        <v/>
      </c>
      <c r="U135" s="55" t="str">
        <f aca="false">IF(U14="A",5,IF(U14="B",4,IF(U14="C",3,IF(U14="D",2,IF(U14="E",1,"")))))</f>
        <v/>
      </c>
      <c r="V135" s="55" t="str">
        <f aca="false">IF(V14="A",5,IF(V14="B",4,IF(V14="C",3,IF(V14="D",2,IF(V14="E",1,"")))))</f>
        <v/>
      </c>
    </row>
    <row r="136" customFormat="false" ht="16.5" hidden="true" customHeight="false" outlineLevel="0" collapsed="false">
      <c r="A136" s="26" t="n">
        <v>13</v>
      </c>
      <c r="B136" s="27" t="str">
        <f aca="false">IF(B15="A",5,IF(B15="B",4,IF(B15="C",3,IF(B15="D",2,IF(B15="E",1,"")))))</f>
        <v/>
      </c>
      <c r="C136" s="27" t="str">
        <f aca="false">IF(C15="A",5,IF(C15="B",4,IF(C15="C",3,IF(C15="D",2,IF(C15="E",1,"")))))</f>
        <v/>
      </c>
      <c r="D136" s="27" t="str">
        <f aca="false">IF(D15="A",5,IF(D15="B",4,IF(D15="C",3,IF(D15="D",2,IF(D15="E",1,"")))))</f>
        <v/>
      </c>
      <c r="E136" s="27" t="str">
        <f aca="false">IF(E15="A",5,IF(E15="B",4,IF(E15="C",3,IF(E15="D",2,IF(E15="E",1,"")))))</f>
        <v/>
      </c>
      <c r="F136" s="27" t="str">
        <f aca="false">IF(F15="A",5,IF(F15="B",4,IF(F15="C",3,IF(F15="D",2,IF(F15="E",1,"")))))</f>
        <v/>
      </c>
      <c r="G136" s="27" t="str">
        <f aca="false">IF(G15="A",5,IF(G15="B",4,IF(G15="C",3,IF(G15="D",2,IF(G15="E",1,"")))))</f>
        <v/>
      </c>
      <c r="H136" s="55" t="str">
        <f aca="false">IF(H15="A",5,IF(H15="B",4,IF(H15="C",3,IF(H15="D",2,IF(H15="E",1,"")))))</f>
        <v/>
      </c>
      <c r="I136" s="55" t="str">
        <f aca="false">IF(I15="A",5,IF(I15="B",4,IF(I15="C",3,IF(I15="D",2,IF(I15="E",1,"")))))</f>
        <v/>
      </c>
      <c r="J136" s="27" t="str">
        <f aca="false">IF(J15="A",5,IF(J15="B",4,IF(J15="C",3,IF(J15="D",2,IF(J15="E",1,"")))))</f>
        <v/>
      </c>
      <c r="K136" s="27" t="str">
        <f aca="false">IF(K15="A",5,IF(K15="B",4,IF(K15="C",3,IF(K15="D",2,IF(K15="E",1,"")))))</f>
        <v/>
      </c>
      <c r="L136" s="27" t="str">
        <f aca="false">IF(L15="A",5,IF(L15="B",4,IF(L15="C",3,IF(L15="D",2,IF(L15="E",1,"")))))</f>
        <v/>
      </c>
      <c r="M136" s="27" t="str">
        <f aca="false">IF(M15="A",5,IF(M15="B",4,IF(M15="C",3,IF(M15="D",2,IF(M15="E",1,"")))))</f>
        <v/>
      </c>
      <c r="N136" s="27" t="str">
        <f aca="false">IF(N15="A",5,IF(N15="B",4,IF(N15="C",3,IF(N15="D",2,IF(N15="E",1,"")))))</f>
        <v/>
      </c>
      <c r="O136" s="27" t="str">
        <f aca="false">IF(O15="A",5,IF(O15="B",4,IF(O15="C",3,IF(O15="D",2,IF(O15="E",1,"")))))</f>
        <v/>
      </c>
      <c r="P136" s="27" t="str">
        <f aca="false">IF(P15="A",5,IF(P15="B",4,IF(P15="C",3,IF(P15="D",2,IF(P15="E",1,"")))))</f>
        <v/>
      </c>
      <c r="Q136" s="27" t="str">
        <f aca="false">IF(Q15="A",5,IF(Q15="B",4,IF(Q15="C",3,IF(Q15="D",2,IF(Q15="E",1,"")))))</f>
        <v/>
      </c>
      <c r="R136" s="27" t="str">
        <f aca="false">IF(R15="A",5,IF(R15="B",4,IF(R15="C",3,IF(R15="D",2,IF(R15="E",1,"")))))</f>
        <v/>
      </c>
      <c r="S136" s="27" t="str">
        <f aca="false">IF(S15="A",5,IF(S15="B",4,IF(S15="C",3,IF(S15="D",2,IF(S15="E",1,"")))))</f>
        <v/>
      </c>
      <c r="T136" s="27" t="str">
        <f aca="false">IF(T15="A",5,IF(T15="B",4,IF(T15="C",3,IF(T15="D",2,IF(T15="E",1,"")))))</f>
        <v/>
      </c>
      <c r="U136" s="55" t="str">
        <f aca="false">IF(U15="A",5,IF(U15="B",4,IF(U15="C",3,IF(U15="D",2,IF(U15="E",1,"")))))</f>
        <v/>
      </c>
      <c r="V136" s="55" t="str">
        <f aca="false">IF(V15="A",5,IF(V15="B",4,IF(V15="C",3,IF(V15="D",2,IF(V15="E",1,"")))))</f>
        <v/>
      </c>
    </row>
    <row r="137" customFormat="false" ht="16.5" hidden="true" customHeight="false" outlineLevel="0" collapsed="false">
      <c r="A137" s="26" t="n">
        <v>14</v>
      </c>
      <c r="B137" s="27" t="str">
        <f aca="false">IF(B16="A",5,IF(B16="B",4,IF(B16="C",3,IF(B16="D",2,IF(B16="E",1,"")))))</f>
        <v/>
      </c>
      <c r="C137" s="27" t="str">
        <f aca="false">IF(C16="A",5,IF(C16="B",4,IF(C16="C",3,IF(C16="D",2,IF(C16="E",1,"")))))</f>
        <v/>
      </c>
      <c r="D137" s="27" t="str">
        <f aca="false">IF(D16="A",5,IF(D16="B",4,IF(D16="C",3,IF(D16="D",2,IF(D16="E",1,"")))))</f>
        <v/>
      </c>
      <c r="E137" s="27" t="str">
        <f aca="false">IF(E16="A",5,IF(E16="B",4,IF(E16="C",3,IF(E16="D",2,IF(E16="E",1,"")))))</f>
        <v/>
      </c>
      <c r="F137" s="27" t="str">
        <f aca="false">IF(F16="A",5,IF(F16="B",4,IF(F16="C",3,IF(F16="D",2,IF(F16="E",1,"")))))</f>
        <v/>
      </c>
      <c r="G137" s="27" t="str">
        <f aca="false">IF(G16="A",5,IF(G16="B",4,IF(G16="C",3,IF(G16="D",2,IF(G16="E",1,"")))))</f>
        <v/>
      </c>
      <c r="H137" s="55" t="str">
        <f aca="false">IF(H16="A",5,IF(H16="B",4,IF(H16="C",3,IF(H16="D",2,IF(H16="E",1,"")))))</f>
        <v/>
      </c>
      <c r="I137" s="55" t="str">
        <f aca="false">IF(I16="A",5,IF(I16="B",4,IF(I16="C",3,IF(I16="D",2,IF(I16="E",1,"")))))</f>
        <v/>
      </c>
      <c r="J137" s="27" t="str">
        <f aca="false">IF(J16="A",5,IF(J16="B",4,IF(J16="C",3,IF(J16="D",2,IF(J16="E",1,"")))))</f>
        <v/>
      </c>
      <c r="K137" s="27" t="str">
        <f aca="false">IF(K16="A",5,IF(K16="B",4,IF(K16="C",3,IF(K16="D",2,IF(K16="E",1,"")))))</f>
        <v/>
      </c>
      <c r="L137" s="27" t="str">
        <f aca="false">IF(L16="A",5,IF(L16="B",4,IF(L16="C",3,IF(L16="D",2,IF(L16="E",1,"")))))</f>
        <v/>
      </c>
      <c r="M137" s="27" t="str">
        <f aca="false">IF(M16="A",5,IF(M16="B",4,IF(M16="C",3,IF(M16="D",2,IF(M16="E",1,"")))))</f>
        <v/>
      </c>
      <c r="N137" s="27" t="str">
        <f aca="false">IF(N16="A",5,IF(N16="B",4,IF(N16="C",3,IF(N16="D",2,IF(N16="E",1,"")))))</f>
        <v/>
      </c>
      <c r="O137" s="27" t="str">
        <f aca="false">IF(O16="A",5,IF(O16="B",4,IF(O16="C",3,IF(O16="D",2,IF(O16="E",1,"")))))</f>
        <v/>
      </c>
      <c r="P137" s="27" t="str">
        <f aca="false">IF(P16="A",5,IF(P16="B",4,IF(P16="C",3,IF(P16="D",2,IF(P16="E",1,"")))))</f>
        <v/>
      </c>
      <c r="Q137" s="27" t="str">
        <f aca="false">IF(Q16="A",5,IF(Q16="B",4,IF(Q16="C",3,IF(Q16="D",2,IF(Q16="E",1,"")))))</f>
        <v/>
      </c>
      <c r="R137" s="27" t="str">
        <f aca="false">IF(R16="A",5,IF(R16="B",4,IF(R16="C",3,IF(R16="D",2,IF(R16="E",1,"")))))</f>
        <v/>
      </c>
      <c r="S137" s="27" t="str">
        <f aca="false">IF(S16="A",5,IF(S16="B",4,IF(S16="C",3,IF(S16="D",2,IF(S16="E",1,"")))))</f>
        <v/>
      </c>
      <c r="T137" s="27" t="str">
        <f aca="false">IF(T16="A",5,IF(T16="B",4,IF(T16="C",3,IF(T16="D",2,IF(T16="E",1,"")))))</f>
        <v/>
      </c>
      <c r="U137" s="55" t="str">
        <f aca="false">IF(U16="A",5,IF(U16="B",4,IF(U16="C",3,IF(U16="D",2,IF(U16="E",1,"")))))</f>
        <v/>
      </c>
      <c r="V137" s="55" t="str">
        <f aca="false">IF(V16="A",5,IF(V16="B",4,IF(V16="C",3,IF(V16="D",2,IF(V16="E",1,"")))))</f>
        <v/>
      </c>
    </row>
    <row r="138" customFormat="false" ht="16.5" hidden="true" customHeight="false" outlineLevel="0" collapsed="false">
      <c r="A138" s="26" t="n">
        <v>15</v>
      </c>
      <c r="B138" s="27" t="str">
        <f aca="false">IF(B17="A",5,IF(B17="B",4,IF(B17="C",3,IF(B17="D",2,IF(B17="E",1,"")))))</f>
        <v/>
      </c>
      <c r="C138" s="27" t="str">
        <f aca="false">IF(C17="A",5,IF(C17="B",4,IF(C17="C",3,IF(C17="D",2,IF(C17="E",1,"")))))</f>
        <v/>
      </c>
      <c r="D138" s="27" t="str">
        <f aca="false">IF(D17="A",5,IF(D17="B",4,IF(D17="C",3,IF(D17="D",2,IF(D17="E",1,"")))))</f>
        <v/>
      </c>
      <c r="E138" s="27" t="str">
        <f aca="false">IF(E17="A",5,IF(E17="B",4,IF(E17="C",3,IF(E17="D",2,IF(E17="E",1,"")))))</f>
        <v/>
      </c>
      <c r="F138" s="27" t="str">
        <f aca="false">IF(F17="A",5,IF(F17="B",4,IF(F17="C",3,IF(F17="D",2,IF(F17="E",1,"")))))</f>
        <v/>
      </c>
      <c r="G138" s="27" t="str">
        <f aca="false">IF(G17="A",5,IF(G17="B",4,IF(G17="C",3,IF(G17="D",2,IF(G17="E",1,"")))))</f>
        <v/>
      </c>
      <c r="H138" s="55" t="str">
        <f aca="false">IF(H17="A",5,IF(H17="B",4,IF(H17="C",3,IF(H17="D",2,IF(H17="E",1,"")))))</f>
        <v/>
      </c>
      <c r="I138" s="55" t="str">
        <f aca="false">IF(I17="A",5,IF(I17="B",4,IF(I17="C",3,IF(I17="D",2,IF(I17="E",1,"")))))</f>
        <v/>
      </c>
      <c r="J138" s="27" t="str">
        <f aca="false">IF(J17="A",5,IF(J17="B",4,IF(J17="C",3,IF(J17="D",2,IF(J17="E",1,"")))))</f>
        <v/>
      </c>
      <c r="K138" s="27" t="str">
        <f aca="false">IF(K17="A",5,IF(K17="B",4,IF(K17="C",3,IF(K17="D",2,IF(K17="E",1,"")))))</f>
        <v/>
      </c>
      <c r="L138" s="27" t="str">
        <f aca="false">IF(L17="A",5,IF(L17="B",4,IF(L17="C",3,IF(L17="D",2,IF(L17="E",1,"")))))</f>
        <v/>
      </c>
      <c r="M138" s="27" t="str">
        <f aca="false">IF(M17="A",5,IF(M17="B",4,IF(M17="C",3,IF(M17="D",2,IF(M17="E",1,"")))))</f>
        <v/>
      </c>
      <c r="N138" s="27" t="str">
        <f aca="false">IF(N17="A",5,IF(N17="B",4,IF(N17="C",3,IF(N17="D",2,IF(N17="E",1,"")))))</f>
        <v/>
      </c>
      <c r="O138" s="27" t="str">
        <f aca="false">IF(O17="A",5,IF(O17="B",4,IF(O17="C",3,IF(O17="D",2,IF(O17="E",1,"")))))</f>
        <v/>
      </c>
      <c r="P138" s="27" t="str">
        <f aca="false">IF(P17="A",5,IF(P17="B",4,IF(P17="C",3,IF(P17="D",2,IF(P17="E",1,"")))))</f>
        <v/>
      </c>
      <c r="Q138" s="27" t="str">
        <f aca="false">IF(Q17="A",5,IF(Q17="B",4,IF(Q17="C",3,IF(Q17="D",2,IF(Q17="E",1,"")))))</f>
        <v/>
      </c>
      <c r="R138" s="27" t="str">
        <f aca="false">IF(R17="A",5,IF(R17="B",4,IF(R17="C",3,IF(R17="D",2,IF(R17="E",1,"")))))</f>
        <v/>
      </c>
      <c r="S138" s="27" t="str">
        <f aca="false">IF(S17="A",5,IF(S17="B",4,IF(S17="C",3,IF(S17="D",2,IF(S17="E",1,"")))))</f>
        <v/>
      </c>
      <c r="T138" s="27" t="str">
        <f aca="false">IF(T17="A",5,IF(T17="B",4,IF(T17="C",3,IF(T17="D",2,IF(T17="E",1,"")))))</f>
        <v/>
      </c>
      <c r="U138" s="55" t="str">
        <f aca="false">IF(U17="A",5,IF(U17="B",4,IF(U17="C",3,IF(U17="D",2,IF(U17="E",1,"")))))</f>
        <v/>
      </c>
      <c r="V138" s="55" t="str">
        <f aca="false">IF(V17="A",5,IF(V17="B",4,IF(V17="C",3,IF(V17="D",2,IF(V17="E",1,"")))))</f>
        <v/>
      </c>
    </row>
    <row r="139" customFormat="false" ht="16.5" hidden="true" customHeight="false" outlineLevel="0" collapsed="false">
      <c r="A139" s="26" t="n">
        <v>16</v>
      </c>
      <c r="B139" s="27" t="str">
        <f aca="false">IF(B18="A",5,IF(B18="B",4,IF(B18="C",3,IF(B18="D",2,IF(B18="E",1,"")))))</f>
        <v/>
      </c>
      <c r="C139" s="27" t="str">
        <f aca="false">IF(C18="A",5,IF(C18="B",4,IF(C18="C",3,IF(C18="D",2,IF(C18="E",1,"")))))</f>
        <v/>
      </c>
      <c r="D139" s="27" t="str">
        <f aca="false">IF(D18="A",5,IF(D18="B",4,IF(D18="C",3,IF(D18="D",2,IF(D18="E",1,"")))))</f>
        <v/>
      </c>
      <c r="E139" s="27" t="str">
        <f aca="false">IF(E18="A",5,IF(E18="B",4,IF(E18="C",3,IF(E18="D",2,IF(E18="E",1,"")))))</f>
        <v/>
      </c>
      <c r="F139" s="27" t="str">
        <f aca="false">IF(F18="A",5,IF(F18="B",4,IF(F18="C",3,IF(F18="D",2,IF(F18="E",1,"")))))</f>
        <v/>
      </c>
      <c r="G139" s="27" t="str">
        <f aca="false">IF(G18="A",5,IF(G18="B",4,IF(G18="C",3,IF(G18="D",2,IF(G18="E",1,"")))))</f>
        <v/>
      </c>
      <c r="H139" s="55" t="str">
        <f aca="false">IF(H18="A",5,IF(H18="B",4,IF(H18="C",3,IF(H18="D",2,IF(H18="E",1,"")))))</f>
        <v/>
      </c>
      <c r="I139" s="55" t="str">
        <f aca="false">IF(I18="A",5,IF(I18="B",4,IF(I18="C",3,IF(I18="D",2,IF(I18="E",1,"")))))</f>
        <v/>
      </c>
      <c r="J139" s="27" t="str">
        <f aca="false">IF(J18="A",5,IF(J18="B",4,IF(J18="C",3,IF(J18="D",2,IF(J18="E",1,"")))))</f>
        <v/>
      </c>
      <c r="K139" s="27" t="str">
        <f aca="false">IF(K18="A",5,IF(K18="B",4,IF(K18="C",3,IF(K18="D",2,IF(K18="E",1,"")))))</f>
        <v/>
      </c>
      <c r="L139" s="27" t="str">
        <f aca="false">IF(L18="A",5,IF(L18="B",4,IF(L18="C",3,IF(L18="D",2,IF(L18="E",1,"")))))</f>
        <v/>
      </c>
      <c r="M139" s="27" t="str">
        <f aca="false">IF(M18="A",5,IF(M18="B",4,IF(M18="C",3,IF(M18="D",2,IF(M18="E",1,"")))))</f>
        <v/>
      </c>
      <c r="N139" s="27" t="str">
        <f aca="false">IF(N18="A",5,IF(N18="B",4,IF(N18="C",3,IF(N18="D",2,IF(N18="E",1,"")))))</f>
        <v/>
      </c>
      <c r="O139" s="27" t="str">
        <f aca="false">IF(O18="A",5,IF(O18="B",4,IF(O18="C",3,IF(O18="D",2,IF(O18="E",1,"")))))</f>
        <v/>
      </c>
      <c r="P139" s="27" t="str">
        <f aca="false">IF(P18="A",5,IF(P18="B",4,IF(P18="C",3,IF(P18="D",2,IF(P18="E",1,"")))))</f>
        <v/>
      </c>
      <c r="Q139" s="27" t="str">
        <f aca="false">IF(Q18="A",5,IF(Q18="B",4,IF(Q18="C",3,IF(Q18="D",2,IF(Q18="E",1,"")))))</f>
        <v/>
      </c>
      <c r="R139" s="27" t="str">
        <f aca="false">IF(R18="A",5,IF(R18="B",4,IF(R18="C",3,IF(R18="D",2,IF(R18="E",1,"")))))</f>
        <v/>
      </c>
      <c r="S139" s="27" t="str">
        <f aca="false">IF(S18="A",5,IF(S18="B",4,IF(S18="C",3,IF(S18="D",2,IF(S18="E",1,"")))))</f>
        <v/>
      </c>
      <c r="T139" s="27" t="str">
        <f aca="false">IF(T18="A",5,IF(T18="B",4,IF(T18="C",3,IF(T18="D",2,IF(T18="E",1,"")))))</f>
        <v/>
      </c>
      <c r="U139" s="55" t="str">
        <f aca="false">IF(U18="A",5,IF(U18="B",4,IF(U18="C",3,IF(U18="D",2,IF(U18="E",1,"")))))</f>
        <v/>
      </c>
      <c r="V139" s="55" t="str">
        <f aca="false">IF(V18="A",5,IF(V18="B",4,IF(V18="C",3,IF(V18="D",2,IF(V18="E",1,"")))))</f>
        <v/>
      </c>
    </row>
    <row r="140" customFormat="false" ht="16.5" hidden="true" customHeight="false" outlineLevel="0" collapsed="false">
      <c r="A140" s="26" t="n">
        <v>17</v>
      </c>
      <c r="B140" s="27" t="str">
        <f aca="false">IF(B19="A",5,IF(B19="B",4,IF(B19="C",3,IF(B19="D",2,IF(B19="E",1,"")))))</f>
        <v/>
      </c>
      <c r="C140" s="27" t="str">
        <f aca="false">IF(C19="A",5,IF(C19="B",4,IF(C19="C",3,IF(C19="D",2,IF(C19="E",1,"")))))</f>
        <v/>
      </c>
      <c r="D140" s="27" t="str">
        <f aca="false">IF(D19="A",5,IF(D19="B",4,IF(D19="C",3,IF(D19="D",2,IF(D19="E",1,"")))))</f>
        <v/>
      </c>
      <c r="E140" s="27" t="str">
        <f aca="false">IF(E19="A",5,IF(E19="B",4,IF(E19="C",3,IF(E19="D",2,IF(E19="E",1,"")))))</f>
        <v/>
      </c>
      <c r="F140" s="27" t="str">
        <f aca="false">IF(F19="A",5,IF(F19="B",4,IF(F19="C",3,IF(F19="D",2,IF(F19="E",1,"")))))</f>
        <v/>
      </c>
      <c r="G140" s="27" t="str">
        <f aca="false">IF(G19="A",5,IF(G19="B",4,IF(G19="C",3,IF(G19="D",2,IF(G19="E",1,"")))))</f>
        <v/>
      </c>
      <c r="H140" s="55" t="str">
        <f aca="false">IF(H19="A",5,IF(H19="B",4,IF(H19="C",3,IF(H19="D",2,IF(H19="E",1,"")))))</f>
        <v/>
      </c>
      <c r="I140" s="55" t="str">
        <f aca="false">IF(I19="A",5,IF(I19="B",4,IF(I19="C",3,IF(I19="D",2,IF(I19="E",1,"")))))</f>
        <v/>
      </c>
      <c r="J140" s="27" t="str">
        <f aca="false">IF(J19="A",5,IF(J19="B",4,IF(J19="C",3,IF(J19="D",2,IF(J19="E",1,"")))))</f>
        <v/>
      </c>
      <c r="K140" s="27" t="str">
        <f aca="false">IF(K19="A",5,IF(K19="B",4,IF(K19="C",3,IF(K19="D",2,IF(K19="E",1,"")))))</f>
        <v/>
      </c>
      <c r="L140" s="27" t="str">
        <f aca="false">IF(L19="A",5,IF(L19="B",4,IF(L19="C",3,IF(L19="D",2,IF(L19="E",1,"")))))</f>
        <v/>
      </c>
      <c r="M140" s="27" t="str">
        <f aca="false">IF(M19="A",5,IF(M19="B",4,IF(M19="C",3,IF(M19="D",2,IF(M19="E",1,"")))))</f>
        <v/>
      </c>
      <c r="N140" s="27" t="str">
        <f aca="false">IF(N19="A",5,IF(N19="B",4,IF(N19="C",3,IF(N19="D",2,IF(N19="E",1,"")))))</f>
        <v/>
      </c>
      <c r="O140" s="27" t="str">
        <f aca="false">IF(O19="A",5,IF(O19="B",4,IF(O19="C",3,IF(O19="D",2,IF(O19="E",1,"")))))</f>
        <v/>
      </c>
      <c r="P140" s="27" t="str">
        <f aca="false">IF(P19="A",5,IF(P19="B",4,IF(P19="C",3,IF(P19="D",2,IF(P19="E",1,"")))))</f>
        <v/>
      </c>
      <c r="Q140" s="27" t="str">
        <f aca="false">IF(Q19="A",5,IF(Q19="B",4,IF(Q19="C",3,IF(Q19="D",2,IF(Q19="E",1,"")))))</f>
        <v/>
      </c>
      <c r="R140" s="27" t="str">
        <f aca="false">IF(R19="A",5,IF(R19="B",4,IF(R19="C",3,IF(R19="D",2,IF(R19="E",1,"")))))</f>
        <v/>
      </c>
      <c r="S140" s="27" t="str">
        <f aca="false">IF(S19="A",5,IF(S19="B",4,IF(S19="C",3,IF(S19="D",2,IF(S19="E",1,"")))))</f>
        <v/>
      </c>
      <c r="T140" s="27" t="str">
        <f aca="false">IF(T19="A",5,IF(T19="B",4,IF(T19="C",3,IF(T19="D",2,IF(T19="E",1,"")))))</f>
        <v/>
      </c>
      <c r="U140" s="55" t="str">
        <f aca="false">IF(U19="A",5,IF(U19="B",4,IF(U19="C",3,IF(U19="D",2,IF(U19="E",1,"")))))</f>
        <v/>
      </c>
      <c r="V140" s="55" t="str">
        <f aca="false">IF(V19="A",5,IF(V19="B",4,IF(V19="C",3,IF(V19="D",2,IF(V19="E",1,"")))))</f>
        <v/>
      </c>
    </row>
    <row r="141" customFormat="false" ht="16.5" hidden="true" customHeight="false" outlineLevel="0" collapsed="false">
      <c r="A141" s="26" t="n">
        <v>18</v>
      </c>
      <c r="B141" s="27" t="str">
        <f aca="false">IF(B20="A",5,IF(B20="B",4,IF(B20="C",3,IF(B20="D",2,IF(B20="E",1,"")))))</f>
        <v/>
      </c>
      <c r="C141" s="27" t="str">
        <f aca="false">IF(C20="A",5,IF(C20="B",4,IF(C20="C",3,IF(C20="D",2,IF(C20="E",1,"")))))</f>
        <v/>
      </c>
      <c r="D141" s="27" t="str">
        <f aca="false">IF(D20="A",5,IF(D20="B",4,IF(D20="C",3,IF(D20="D",2,IF(D20="E",1,"")))))</f>
        <v/>
      </c>
      <c r="E141" s="27" t="str">
        <f aca="false">IF(E20="A",5,IF(E20="B",4,IF(E20="C",3,IF(E20="D",2,IF(E20="E",1,"")))))</f>
        <v/>
      </c>
      <c r="F141" s="27" t="str">
        <f aca="false">IF(F20="A",5,IF(F20="B",4,IF(F20="C",3,IF(F20="D",2,IF(F20="E",1,"")))))</f>
        <v/>
      </c>
      <c r="G141" s="27" t="str">
        <f aca="false">IF(G20="A",5,IF(G20="B",4,IF(G20="C",3,IF(G20="D",2,IF(G20="E",1,"")))))</f>
        <v/>
      </c>
      <c r="H141" s="55" t="str">
        <f aca="false">IF(H20="A",5,IF(H20="B",4,IF(H20="C",3,IF(H20="D",2,IF(H20="E",1,"")))))</f>
        <v/>
      </c>
      <c r="I141" s="55" t="str">
        <f aca="false">IF(I20="A",5,IF(I20="B",4,IF(I20="C",3,IF(I20="D",2,IF(I20="E",1,"")))))</f>
        <v/>
      </c>
      <c r="J141" s="27" t="str">
        <f aca="false">IF(J20="A",5,IF(J20="B",4,IF(J20="C",3,IF(J20="D",2,IF(J20="E",1,"")))))</f>
        <v/>
      </c>
      <c r="K141" s="27" t="str">
        <f aca="false">IF(K20="A",5,IF(K20="B",4,IF(K20="C",3,IF(K20="D",2,IF(K20="E",1,"")))))</f>
        <v/>
      </c>
      <c r="L141" s="27" t="str">
        <f aca="false">IF(L20="A",5,IF(L20="B",4,IF(L20="C",3,IF(L20="D",2,IF(L20="E",1,"")))))</f>
        <v/>
      </c>
      <c r="M141" s="27" t="str">
        <f aca="false">IF(M20="A",5,IF(M20="B",4,IF(M20="C",3,IF(M20="D",2,IF(M20="E",1,"")))))</f>
        <v/>
      </c>
      <c r="N141" s="27" t="str">
        <f aca="false">IF(N20="A",5,IF(N20="B",4,IF(N20="C",3,IF(N20="D",2,IF(N20="E",1,"")))))</f>
        <v/>
      </c>
      <c r="O141" s="27" t="str">
        <f aca="false">IF(O20="A",5,IF(O20="B",4,IF(O20="C",3,IF(O20="D",2,IF(O20="E",1,"")))))</f>
        <v/>
      </c>
      <c r="P141" s="27" t="str">
        <f aca="false">IF(P20="A",5,IF(P20="B",4,IF(P20="C",3,IF(P20="D",2,IF(P20="E",1,"")))))</f>
        <v/>
      </c>
      <c r="Q141" s="27" t="str">
        <f aca="false">IF(Q20="A",5,IF(Q20="B",4,IF(Q20="C",3,IF(Q20="D",2,IF(Q20="E",1,"")))))</f>
        <v/>
      </c>
      <c r="R141" s="27" t="str">
        <f aca="false">IF(R20="A",5,IF(R20="B",4,IF(R20="C",3,IF(R20="D",2,IF(R20="E",1,"")))))</f>
        <v/>
      </c>
      <c r="S141" s="27" t="str">
        <f aca="false">IF(S20="A",5,IF(S20="B",4,IF(S20="C",3,IF(S20="D",2,IF(S20="E",1,"")))))</f>
        <v/>
      </c>
      <c r="T141" s="27" t="str">
        <f aca="false">IF(T20="A",5,IF(T20="B",4,IF(T20="C",3,IF(T20="D",2,IF(T20="E",1,"")))))</f>
        <v/>
      </c>
      <c r="U141" s="55" t="str">
        <f aca="false">IF(U20="A",5,IF(U20="B",4,IF(U20="C",3,IF(U20="D",2,IF(U20="E",1,"")))))</f>
        <v/>
      </c>
      <c r="V141" s="55" t="str">
        <f aca="false">IF(V20="A",5,IF(V20="B",4,IF(V20="C",3,IF(V20="D",2,IF(V20="E",1,"")))))</f>
        <v/>
      </c>
    </row>
    <row r="142" customFormat="false" ht="16.5" hidden="true" customHeight="false" outlineLevel="0" collapsed="false">
      <c r="A142" s="26" t="n">
        <v>19</v>
      </c>
      <c r="B142" s="27" t="str">
        <f aca="false">IF(B21="A",5,IF(B21="B",4,IF(B21="C",3,IF(B21="D",2,IF(B21="E",1,"")))))</f>
        <v/>
      </c>
      <c r="C142" s="27" t="str">
        <f aca="false">IF(C21="A",5,IF(C21="B",4,IF(C21="C",3,IF(C21="D",2,IF(C21="E",1,"")))))</f>
        <v/>
      </c>
      <c r="D142" s="27" t="str">
        <f aca="false">IF(D21="A",5,IF(D21="B",4,IF(D21="C",3,IF(D21="D",2,IF(D21="E",1,"")))))</f>
        <v/>
      </c>
      <c r="E142" s="27" t="str">
        <f aca="false">IF(E21="A",5,IF(E21="B",4,IF(E21="C",3,IF(E21="D",2,IF(E21="E",1,"")))))</f>
        <v/>
      </c>
      <c r="F142" s="27" t="str">
        <f aca="false">IF(F21="A",5,IF(F21="B",4,IF(F21="C",3,IF(F21="D",2,IF(F21="E",1,"")))))</f>
        <v/>
      </c>
      <c r="G142" s="27" t="str">
        <f aca="false">IF(G21="A",5,IF(G21="B",4,IF(G21="C",3,IF(G21="D",2,IF(G21="E",1,"")))))</f>
        <v/>
      </c>
      <c r="H142" s="55" t="str">
        <f aca="false">IF(H21="A",5,IF(H21="B",4,IF(H21="C",3,IF(H21="D",2,IF(H21="E",1,"")))))</f>
        <v/>
      </c>
      <c r="I142" s="55" t="str">
        <f aca="false">IF(I21="A",5,IF(I21="B",4,IF(I21="C",3,IF(I21="D",2,IF(I21="E",1,"")))))</f>
        <v/>
      </c>
      <c r="J142" s="27" t="str">
        <f aca="false">IF(J21="A",5,IF(J21="B",4,IF(J21="C",3,IF(J21="D",2,IF(J21="E",1,"")))))</f>
        <v/>
      </c>
      <c r="K142" s="27" t="str">
        <f aca="false">IF(K21="A",5,IF(K21="B",4,IF(K21="C",3,IF(K21="D",2,IF(K21="E",1,"")))))</f>
        <v/>
      </c>
      <c r="L142" s="27" t="str">
        <f aca="false">IF(L21="A",5,IF(L21="B",4,IF(L21="C",3,IF(L21="D",2,IF(L21="E",1,"")))))</f>
        <v/>
      </c>
      <c r="M142" s="27" t="str">
        <f aca="false">IF(M21="A",5,IF(M21="B",4,IF(M21="C",3,IF(M21="D",2,IF(M21="E",1,"")))))</f>
        <v/>
      </c>
      <c r="N142" s="27" t="str">
        <f aca="false">IF(N21="A",5,IF(N21="B",4,IF(N21="C",3,IF(N21="D",2,IF(N21="E",1,"")))))</f>
        <v/>
      </c>
      <c r="O142" s="27" t="str">
        <f aca="false">IF(O21="A",5,IF(O21="B",4,IF(O21="C",3,IF(O21="D",2,IF(O21="E",1,"")))))</f>
        <v/>
      </c>
      <c r="P142" s="27" t="str">
        <f aca="false">IF(P21="A",5,IF(P21="B",4,IF(P21="C",3,IF(P21="D",2,IF(P21="E",1,"")))))</f>
        <v/>
      </c>
      <c r="Q142" s="27" t="str">
        <f aca="false">IF(Q21="A",5,IF(Q21="B",4,IF(Q21="C",3,IF(Q21="D",2,IF(Q21="E",1,"")))))</f>
        <v/>
      </c>
      <c r="R142" s="27" t="str">
        <f aca="false">IF(R21="A",5,IF(R21="B",4,IF(R21="C",3,IF(R21="D",2,IF(R21="E",1,"")))))</f>
        <v/>
      </c>
      <c r="S142" s="27" t="str">
        <f aca="false">IF(S21="A",5,IF(S21="B",4,IF(S21="C",3,IF(S21="D",2,IF(S21="E",1,"")))))</f>
        <v/>
      </c>
      <c r="T142" s="27" t="str">
        <f aca="false">IF(T21="A",5,IF(T21="B",4,IF(T21="C",3,IF(T21="D",2,IF(T21="E",1,"")))))</f>
        <v/>
      </c>
      <c r="U142" s="55" t="str">
        <f aca="false">IF(U21="A",5,IF(U21="B",4,IF(U21="C",3,IF(U21="D",2,IF(U21="E",1,"")))))</f>
        <v/>
      </c>
      <c r="V142" s="55" t="str">
        <f aca="false">IF(V21="A",5,IF(V21="B",4,IF(V21="C",3,IF(V21="D",2,IF(V21="E",1,"")))))</f>
        <v/>
      </c>
    </row>
    <row r="143" customFormat="false" ht="16.5" hidden="true" customHeight="false" outlineLevel="0" collapsed="false">
      <c r="A143" s="26" t="n">
        <v>20</v>
      </c>
      <c r="B143" s="27" t="str">
        <f aca="false">IF(B22="A",5,IF(B22="B",4,IF(B22="C",3,IF(B22="D",2,IF(B22="E",1,"")))))</f>
        <v/>
      </c>
      <c r="C143" s="27" t="str">
        <f aca="false">IF(C22="A",5,IF(C22="B",4,IF(C22="C",3,IF(C22="D",2,IF(C22="E",1,"")))))</f>
        <v/>
      </c>
      <c r="D143" s="27" t="str">
        <f aca="false">IF(D22="A",5,IF(D22="B",4,IF(D22="C",3,IF(D22="D",2,IF(D22="E",1,"")))))</f>
        <v/>
      </c>
      <c r="E143" s="27" t="str">
        <f aca="false">IF(E22="A",5,IF(E22="B",4,IF(E22="C",3,IF(E22="D",2,IF(E22="E",1,"")))))</f>
        <v/>
      </c>
      <c r="F143" s="27" t="str">
        <f aca="false">IF(F22="A",5,IF(F22="B",4,IF(F22="C",3,IF(F22="D",2,IF(F22="E",1,"")))))</f>
        <v/>
      </c>
      <c r="G143" s="27" t="str">
        <f aca="false">IF(G22="A",5,IF(G22="B",4,IF(G22="C",3,IF(G22="D",2,IF(G22="E",1,"")))))</f>
        <v/>
      </c>
      <c r="H143" s="55" t="str">
        <f aca="false">IF(H22="A",5,IF(H22="B",4,IF(H22="C",3,IF(H22="D",2,IF(H22="E",1,"")))))</f>
        <v/>
      </c>
      <c r="I143" s="55" t="str">
        <f aca="false">IF(I22="A",5,IF(I22="B",4,IF(I22="C",3,IF(I22="D",2,IF(I22="E",1,"")))))</f>
        <v/>
      </c>
      <c r="J143" s="27" t="str">
        <f aca="false">IF(J22="A",5,IF(J22="B",4,IF(J22="C",3,IF(J22="D",2,IF(J22="E",1,"")))))</f>
        <v/>
      </c>
      <c r="K143" s="27" t="str">
        <f aca="false">IF(K22="A",5,IF(K22="B",4,IF(K22="C",3,IF(K22="D",2,IF(K22="E",1,"")))))</f>
        <v/>
      </c>
      <c r="L143" s="27" t="str">
        <f aca="false">IF(L22="A",5,IF(L22="B",4,IF(L22="C",3,IF(L22="D",2,IF(L22="E",1,"")))))</f>
        <v/>
      </c>
      <c r="M143" s="27" t="str">
        <f aca="false">IF(M22="A",5,IF(M22="B",4,IF(M22="C",3,IF(M22="D",2,IF(M22="E",1,"")))))</f>
        <v/>
      </c>
      <c r="N143" s="27" t="str">
        <f aca="false">IF(N22="A",5,IF(N22="B",4,IF(N22="C",3,IF(N22="D",2,IF(N22="E",1,"")))))</f>
        <v/>
      </c>
      <c r="O143" s="27" t="str">
        <f aca="false">IF(O22="A",5,IF(O22="B",4,IF(O22="C",3,IF(O22="D",2,IF(O22="E",1,"")))))</f>
        <v/>
      </c>
      <c r="P143" s="27" t="str">
        <f aca="false">IF(P22="A",5,IF(P22="B",4,IF(P22="C",3,IF(P22="D",2,IF(P22="E",1,"")))))</f>
        <v/>
      </c>
      <c r="Q143" s="27" t="str">
        <f aca="false">IF(Q22="A",5,IF(Q22="B",4,IF(Q22="C",3,IF(Q22="D",2,IF(Q22="E",1,"")))))</f>
        <v/>
      </c>
      <c r="R143" s="27" t="str">
        <f aca="false">IF(R22="A",5,IF(R22="B",4,IF(R22="C",3,IF(R22="D",2,IF(R22="E",1,"")))))</f>
        <v/>
      </c>
      <c r="S143" s="27" t="str">
        <f aca="false">IF(S22="A",5,IF(S22="B",4,IF(S22="C",3,IF(S22="D",2,IF(S22="E",1,"")))))</f>
        <v/>
      </c>
      <c r="T143" s="27" t="str">
        <f aca="false">IF(T22="A",5,IF(T22="B",4,IF(T22="C",3,IF(T22="D",2,IF(T22="E",1,"")))))</f>
        <v/>
      </c>
      <c r="U143" s="55" t="str">
        <f aca="false">IF(U22="A",5,IF(U22="B",4,IF(U22="C",3,IF(U22="D",2,IF(U22="E",1,"")))))</f>
        <v/>
      </c>
      <c r="V143" s="55" t="str">
        <f aca="false">IF(V22="A",5,IF(V22="B",4,IF(V22="C",3,IF(V22="D",2,IF(V22="E",1,"")))))</f>
        <v/>
      </c>
    </row>
    <row r="144" customFormat="false" ht="16.5" hidden="true" customHeight="false" outlineLevel="0" collapsed="false">
      <c r="A144" s="26" t="n">
        <v>21</v>
      </c>
      <c r="B144" s="27" t="str">
        <f aca="false">IF(B23="A",5,IF(B23="B",4,IF(B23="C",3,IF(B23="D",2,IF(B23="E",1,"")))))</f>
        <v/>
      </c>
      <c r="C144" s="27" t="str">
        <f aca="false">IF(C23="A",5,IF(C23="B",4,IF(C23="C",3,IF(C23="D",2,IF(C23="E",1,"")))))</f>
        <v/>
      </c>
      <c r="D144" s="27" t="str">
        <f aca="false">IF(D23="A",5,IF(D23="B",4,IF(D23="C",3,IF(D23="D",2,IF(D23="E",1,"")))))</f>
        <v/>
      </c>
      <c r="E144" s="27" t="str">
        <f aca="false">IF(E23="A",5,IF(E23="B",4,IF(E23="C",3,IF(E23="D",2,IF(E23="E",1,"")))))</f>
        <v/>
      </c>
      <c r="F144" s="27" t="str">
        <f aca="false">IF(F23="A",5,IF(F23="B",4,IF(F23="C",3,IF(F23="D",2,IF(F23="E",1,"")))))</f>
        <v/>
      </c>
      <c r="G144" s="27" t="str">
        <f aca="false">IF(G23="A",5,IF(G23="B",4,IF(G23="C",3,IF(G23="D",2,IF(G23="E",1,"")))))</f>
        <v/>
      </c>
      <c r="H144" s="55" t="str">
        <f aca="false">IF(H23="A",5,IF(H23="B",4,IF(H23="C",3,IF(H23="D",2,IF(H23="E",1,"")))))</f>
        <v/>
      </c>
      <c r="I144" s="55" t="str">
        <f aca="false">IF(I23="A",5,IF(I23="B",4,IF(I23="C",3,IF(I23="D",2,IF(I23="E",1,"")))))</f>
        <v/>
      </c>
      <c r="J144" s="27" t="str">
        <f aca="false">IF(J23="A",5,IF(J23="B",4,IF(J23="C",3,IF(J23="D",2,IF(J23="E",1,"")))))</f>
        <v/>
      </c>
      <c r="K144" s="27" t="str">
        <f aca="false">IF(K23="A",5,IF(K23="B",4,IF(K23="C",3,IF(K23="D",2,IF(K23="E",1,"")))))</f>
        <v/>
      </c>
      <c r="L144" s="27" t="str">
        <f aca="false">IF(L23="A",5,IF(L23="B",4,IF(L23="C",3,IF(L23="D",2,IF(L23="E",1,"")))))</f>
        <v/>
      </c>
      <c r="M144" s="27" t="str">
        <f aca="false">IF(M23="A",5,IF(M23="B",4,IF(M23="C",3,IF(M23="D",2,IF(M23="E",1,"")))))</f>
        <v/>
      </c>
      <c r="N144" s="27" t="str">
        <f aca="false">IF(N23="A",5,IF(N23="B",4,IF(N23="C",3,IF(N23="D",2,IF(N23="E",1,"")))))</f>
        <v/>
      </c>
      <c r="O144" s="27" t="str">
        <f aca="false">IF(O23="A",5,IF(O23="B",4,IF(O23="C",3,IF(O23="D",2,IF(O23="E",1,"")))))</f>
        <v/>
      </c>
      <c r="P144" s="27" t="str">
        <f aca="false">IF(P23="A",5,IF(P23="B",4,IF(P23="C",3,IF(P23="D",2,IF(P23="E",1,"")))))</f>
        <v/>
      </c>
      <c r="Q144" s="27" t="str">
        <f aca="false">IF(Q23="A",5,IF(Q23="B",4,IF(Q23="C",3,IF(Q23="D",2,IF(Q23="E",1,"")))))</f>
        <v/>
      </c>
      <c r="R144" s="27" t="str">
        <f aca="false">IF(R23="A",5,IF(R23="B",4,IF(R23="C",3,IF(R23="D",2,IF(R23="E",1,"")))))</f>
        <v/>
      </c>
      <c r="S144" s="27" t="str">
        <f aca="false">IF(S23="A",5,IF(S23="B",4,IF(S23="C",3,IF(S23="D",2,IF(S23="E",1,"")))))</f>
        <v/>
      </c>
      <c r="T144" s="27" t="str">
        <f aca="false">IF(T23="A",5,IF(T23="B",4,IF(T23="C",3,IF(T23="D",2,IF(T23="E",1,"")))))</f>
        <v/>
      </c>
      <c r="U144" s="55" t="str">
        <f aca="false">IF(U23="A",5,IF(U23="B",4,IF(U23="C",3,IF(U23="D",2,IF(U23="E",1,"")))))</f>
        <v/>
      </c>
      <c r="V144" s="55" t="str">
        <f aca="false">IF(V23="A",5,IF(V23="B",4,IF(V23="C",3,IF(V23="D",2,IF(V23="E",1,"")))))</f>
        <v/>
      </c>
    </row>
    <row r="145" customFormat="false" ht="16.5" hidden="true" customHeight="false" outlineLevel="0" collapsed="false">
      <c r="A145" s="26" t="n">
        <v>22</v>
      </c>
      <c r="B145" s="27" t="str">
        <f aca="false">IF(B24="A",5,IF(B24="B",4,IF(B24="C",3,IF(B24="D",2,IF(B24="E",1,"")))))</f>
        <v/>
      </c>
      <c r="C145" s="27" t="str">
        <f aca="false">IF(C24="A",5,IF(C24="B",4,IF(C24="C",3,IF(C24="D",2,IF(C24="E",1,"")))))</f>
        <v/>
      </c>
      <c r="D145" s="27" t="str">
        <f aca="false">IF(D24="A",5,IF(D24="B",4,IF(D24="C",3,IF(D24="D",2,IF(D24="E",1,"")))))</f>
        <v/>
      </c>
      <c r="E145" s="27" t="str">
        <f aca="false">IF(E24="A",5,IF(E24="B",4,IF(E24="C",3,IF(E24="D",2,IF(E24="E",1,"")))))</f>
        <v/>
      </c>
      <c r="F145" s="27" t="str">
        <f aca="false">IF(F24="A",5,IF(F24="B",4,IF(F24="C",3,IF(F24="D",2,IF(F24="E",1,"")))))</f>
        <v/>
      </c>
      <c r="G145" s="27" t="str">
        <f aca="false">IF(G24="A",5,IF(G24="B",4,IF(G24="C",3,IF(G24="D",2,IF(G24="E",1,"")))))</f>
        <v/>
      </c>
      <c r="H145" s="55" t="str">
        <f aca="false">IF(H24="A",5,IF(H24="B",4,IF(H24="C",3,IF(H24="D",2,IF(H24="E",1,"")))))</f>
        <v/>
      </c>
      <c r="I145" s="55" t="str">
        <f aca="false">IF(I24="A",5,IF(I24="B",4,IF(I24="C",3,IF(I24="D",2,IF(I24="E",1,"")))))</f>
        <v/>
      </c>
      <c r="J145" s="27" t="str">
        <f aca="false">IF(J24="A",5,IF(J24="B",4,IF(J24="C",3,IF(J24="D",2,IF(J24="E",1,"")))))</f>
        <v/>
      </c>
      <c r="K145" s="27" t="str">
        <f aca="false">IF(K24="A",5,IF(K24="B",4,IF(K24="C",3,IF(K24="D",2,IF(K24="E",1,"")))))</f>
        <v/>
      </c>
      <c r="L145" s="27" t="str">
        <f aca="false">IF(L24="A",5,IF(L24="B",4,IF(L24="C",3,IF(L24="D",2,IF(L24="E",1,"")))))</f>
        <v/>
      </c>
      <c r="M145" s="27" t="str">
        <f aca="false">IF(M24="A",5,IF(M24="B",4,IF(M24="C",3,IF(M24="D",2,IF(M24="E",1,"")))))</f>
        <v/>
      </c>
      <c r="N145" s="27" t="str">
        <f aca="false">IF(N24="A",5,IF(N24="B",4,IF(N24="C",3,IF(N24="D",2,IF(N24="E",1,"")))))</f>
        <v/>
      </c>
      <c r="O145" s="27" t="str">
        <f aca="false">IF(O24="A",5,IF(O24="B",4,IF(O24="C",3,IF(O24="D",2,IF(O24="E",1,"")))))</f>
        <v/>
      </c>
      <c r="P145" s="27" t="str">
        <f aca="false">IF(P24="A",5,IF(P24="B",4,IF(P24="C",3,IF(P24="D",2,IF(P24="E",1,"")))))</f>
        <v/>
      </c>
      <c r="Q145" s="27" t="str">
        <f aca="false">IF(Q24="A",5,IF(Q24="B",4,IF(Q24="C",3,IF(Q24="D",2,IF(Q24="E",1,"")))))</f>
        <v/>
      </c>
      <c r="R145" s="27" t="str">
        <f aca="false">IF(R24="A",5,IF(R24="B",4,IF(R24="C",3,IF(R24="D",2,IF(R24="E",1,"")))))</f>
        <v/>
      </c>
      <c r="S145" s="27" t="str">
        <f aca="false">IF(S24="A",5,IF(S24="B",4,IF(S24="C",3,IF(S24="D",2,IF(S24="E",1,"")))))</f>
        <v/>
      </c>
      <c r="T145" s="27" t="str">
        <f aca="false">IF(T24="A",5,IF(T24="B",4,IF(T24="C",3,IF(T24="D",2,IF(T24="E",1,"")))))</f>
        <v/>
      </c>
      <c r="U145" s="55" t="str">
        <f aca="false">IF(U24="A",5,IF(U24="B",4,IF(U24="C",3,IF(U24="D",2,IF(U24="E",1,"")))))</f>
        <v/>
      </c>
      <c r="V145" s="55" t="str">
        <f aca="false">IF(V24="A",5,IF(V24="B",4,IF(V24="C",3,IF(V24="D",2,IF(V24="E",1,"")))))</f>
        <v/>
      </c>
    </row>
    <row r="146" customFormat="false" ht="16.5" hidden="true" customHeight="false" outlineLevel="0" collapsed="false">
      <c r="A146" s="26" t="n">
        <v>23</v>
      </c>
      <c r="B146" s="27" t="str">
        <f aca="false">IF(B25="A",5,IF(B25="B",4,IF(B25="C",3,IF(B25="D",2,IF(B25="E",1,"")))))</f>
        <v/>
      </c>
      <c r="C146" s="27" t="str">
        <f aca="false">IF(C25="A",5,IF(C25="B",4,IF(C25="C",3,IF(C25="D",2,IF(C25="E",1,"")))))</f>
        <v/>
      </c>
      <c r="D146" s="27" t="str">
        <f aca="false">IF(D25="A",5,IF(D25="B",4,IF(D25="C",3,IF(D25="D",2,IF(D25="E",1,"")))))</f>
        <v/>
      </c>
      <c r="E146" s="27" t="str">
        <f aca="false">IF(E25="A",5,IF(E25="B",4,IF(E25="C",3,IF(E25="D",2,IF(E25="E",1,"")))))</f>
        <v/>
      </c>
      <c r="F146" s="27" t="str">
        <f aca="false">IF(F25="A",5,IF(F25="B",4,IF(F25="C",3,IF(F25="D",2,IF(F25="E",1,"")))))</f>
        <v/>
      </c>
      <c r="G146" s="27" t="str">
        <f aca="false">IF(G25="A",5,IF(G25="B",4,IF(G25="C",3,IF(G25="D",2,IF(G25="E",1,"")))))</f>
        <v/>
      </c>
      <c r="H146" s="55" t="str">
        <f aca="false">IF(H25="A",5,IF(H25="B",4,IF(H25="C",3,IF(H25="D",2,IF(H25="E",1,"")))))</f>
        <v/>
      </c>
      <c r="I146" s="55" t="str">
        <f aca="false">IF(I25="A",5,IF(I25="B",4,IF(I25="C",3,IF(I25="D",2,IF(I25="E",1,"")))))</f>
        <v/>
      </c>
      <c r="J146" s="27" t="str">
        <f aca="false">IF(J25="A",5,IF(J25="B",4,IF(J25="C",3,IF(J25="D",2,IF(J25="E",1,"")))))</f>
        <v/>
      </c>
      <c r="K146" s="27" t="str">
        <f aca="false">IF(K25="A",5,IF(K25="B",4,IF(K25="C",3,IF(K25="D",2,IF(K25="E",1,"")))))</f>
        <v/>
      </c>
      <c r="L146" s="27" t="str">
        <f aca="false">IF(L25="A",5,IF(L25="B",4,IF(L25="C",3,IF(L25="D",2,IF(L25="E",1,"")))))</f>
        <v/>
      </c>
      <c r="M146" s="27" t="str">
        <f aca="false">IF(M25="A",5,IF(M25="B",4,IF(M25="C",3,IF(M25="D",2,IF(M25="E",1,"")))))</f>
        <v/>
      </c>
      <c r="N146" s="27" t="str">
        <f aca="false">IF(N25="A",5,IF(N25="B",4,IF(N25="C",3,IF(N25="D",2,IF(N25="E",1,"")))))</f>
        <v/>
      </c>
      <c r="O146" s="27" t="str">
        <f aca="false">IF(O25="A",5,IF(O25="B",4,IF(O25="C",3,IF(O25="D",2,IF(O25="E",1,"")))))</f>
        <v/>
      </c>
      <c r="P146" s="27" t="str">
        <f aca="false">IF(P25="A",5,IF(P25="B",4,IF(P25="C",3,IF(P25="D",2,IF(P25="E",1,"")))))</f>
        <v/>
      </c>
      <c r="Q146" s="27" t="str">
        <f aca="false">IF(Q25="A",5,IF(Q25="B",4,IF(Q25="C",3,IF(Q25="D",2,IF(Q25="E",1,"")))))</f>
        <v/>
      </c>
      <c r="R146" s="27" t="str">
        <f aca="false">IF(R25="A",5,IF(R25="B",4,IF(R25="C",3,IF(R25="D",2,IF(R25="E",1,"")))))</f>
        <v/>
      </c>
      <c r="S146" s="27" t="str">
        <f aca="false">IF(S25="A",5,IF(S25="B",4,IF(S25="C",3,IF(S25="D",2,IF(S25="E",1,"")))))</f>
        <v/>
      </c>
      <c r="T146" s="27" t="str">
        <f aca="false">IF(T25="A",5,IF(T25="B",4,IF(T25="C",3,IF(T25="D",2,IF(T25="E",1,"")))))</f>
        <v/>
      </c>
      <c r="U146" s="55" t="str">
        <f aca="false">IF(U25="A",5,IF(U25="B",4,IF(U25="C",3,IF(U25="D",2,IF(U25="E",1,"")))))</f>
        <v/>
      </c>
      <c r="V146" s="55" t="str">
        <f aca="false">IF(V25="A",5,IF(V25="B",4,IF(V25="C",3,IF(V25="D",2,IF(V25="E",1,"")))))</f>
        <v/>
      </c>
    </row>
    <row r="147" customFormat="false" ht="16.5" hidden="true" customHeight="false" outlineLevel="0" collapsed="false">
      <c r="A147" s="26" t="n">
        <v>24</v>
      </c>
      <c r="B147" s="27" t="str">
        <f aca="false">IF(B26="A",5,IF(B26="B",4,IF(B26="C",3,IF(B26="D",2,IF(B26="E",1,"")))))</f>
        <v/>
      </c>
      <c r="C147" s="27" t="str">
        <f aca="false">IF(C26="A",5,IF(C26="B",4,IF(C26="C",3,IF(C26="D",2,IF(C26="E",1,"")))))</f>
        <v/>
      </c>
      <c r="D147" s="27" t="str">
        <f aca="false">IF(D26="A",5,IF(D26="B",4,IF(D26="C",3,IF(D26="D",2,IF(D26="E",1,"")))))</f>
        <v/>
      </c>
      <c r="E147" s="27" t="str">
        <f aca="false">IF(E26="A",5,IF(E26="B",4,IF(E26="C",3,IF(E26="D",2,IF(E26="E",1,"")))))</f>
        <v/>
      </c>
      <c r="F147" s="27" t="str">
        <f aca="false">IF(F26="A",5,IF(F26="B",4,IF(F26="C",3,IF(F26="D",2,IF(F26="E",1,"")))))</f>
        <v/>
      </c>
      <c r="G147" s="27" t="str">
        <f aca="false">IF(G26="A",5,IF(G26="B",4,IF(G26="C",3,IF(G26="D",2,IF(G26="E",1,"")))))</f>
        <v/>
      </c>
      <c r="H147" s="55" t="str">
        <f aca="false">IF(H26="A",5,IF(H26="B",4,IF(H26="C",3,IF(H26="D",2,IF(H26="E",1,"")))))</f>
        <v/>
      </c>
      <c r="I147" s="55" t="str">
        <f aca="false">IF(I26="A",5,IF(I26="B",4,IF(I26="C",3,IF(I26="D",2,IF(I26="E",1,"")))))</f>
        <v/>
      </c>
      <c r="J147" s="27" t="str">
        <f aca="false">IF(J26="A",5,IF(J26="B",4,IF(J26="C",3,IF(J26="D",2,IF(J26="E",1,"")))))</f>
        <v/>
      </c>
      <c r="K147" s="27" t="str">
        <f aca="false">IF(K26="A",5,IF(K26="B",4,IF(K26="C",3,IF(K26="D",2,IF(K26="E",1,"")))))</f>
        <v/>
      </c>
      <c r="L147" s="27" t="str">
        <f aca="false">IF(L26="A",5,IF(L26="B",4,IF(L26="C",3,IF(L26="D",2,IF(L26="E",1,"")))))</f>
        <v/>
      </c>
      <c r="M147" s="27" t="str">
        <f aca="false">IF(M26="A",5,IF(M26="B",4,IF(M26="C",3,IF(M26="D",2,IF(M26="E",1,"")))))</f>
        <v/>
      </c>
      <c r="N147" s="27" t="str">
        <f aca="false">IF(N26="A",5,IF(N26="B",4,IF(N26="C",3,IF(N26="D",2,IF(N26="E",1,"")))))</f>
        <v/>
      </c>
      <c r="O147" s="27" t="str">
        <f aca="false">IF(O26="A",5,IF(O26="B",4,IF(O26="C",3,IF(O26="D",2,IF(O26="E",1,"")))))</f>
        <v/>
      </c>
      <c r="P147" s="27" t="str">
        <f aca="false">IF(P26="A",5,IF(P26="B",4,IF(P26="C",3,IF(P26="D",2,IF(P26="E",1,"")))))</f>
        <v/>
      </c>
      <c r="Q147" s="27" t="str">
        <f aca="false">IF(Q26="A",5,IF(Q26="B",4,IF(Q26="C",3,IF(Q26="D",2,IF(Q26="E",1,"")))))</f>
        <v/>
      </c>
      <c r="R147" s="27" t="str">
        <f aca="false">IF(R26="A",5,IF(R26="B",4,IF(R26="C",3,IF(R26="D",2,IF(R26="E",1,"")))))</f>
        <v/>
      </c>
      <c r="S147" s="27" t="str">
        <f aca="false">IF(S26="A",5,IF(S26="B",4,IF(S26="C",3,IF(S26="D",2,IF(S26="E",1,"")))))</f>
        <v/>
      </c>
      <c r="T147" s="27" t="str">
        <f aca="false">IF(T26="A",5,IF(T26="B",4,IF(T26="C",3,IF(T26="D",2,IF(T26="E",1,"")))))</f>
        <v/>
      </c>
      <c r="U147" s="55" t="str">
        <f aca="false">IF(U26="A",5,IF(U26="B",4,IF(U26="C",3,IF(U26="D",2,IF(U26="E",1,"")))))</f>
        <v/>
      </c>
      <c r="V147" s="55" t="str">
        <f aca="false">IF(V26="A",5,IF(V26="B",4,IF(V26="C",3,IF(V26="D",2,IF(V26="E",1,"")))))</f>
        <v/>
      </c>
    </row>
    <row r="148" customFormat="false" ht="16.5" hidden="true" customHeight="false" outlineLevel="0" collapsed="false">
      <c r="A148" s="26" t="n">
        <v>25</v>
      </c>
      <c r="B148" s="27" t="str">
        <f aca="false">IF(B27="A",5,IF(B27="B",4,IF(B27="C",3,IF(B27="D",2,IF(B27="E",1,"")))))</f>
        <v/>
      </c>
      <c r="C148" s="27" t="str">
        <f aca="false">IF(C27="A",5,IF(C27="B",4,IF(C27="C",3,IF(C27="D",2,IF(C27="E",1,"")))))</f>
        <v/>
      </c>
      <c r="D148" s="27" t="str">
        <f aca="false">IF(D27="A",5,IF(D27="B",4,IF(D27="C",3,IF(D27="D",2,IF(D27="E",1,"")))))</f>
        <v/>
      </c>
      <c r="E148" s="27" t="str">
        <f aca="false">IF(E27="A",5,IF(E27="B",4,IF(E27="C",3,IF(E27="D",2,IF(E27="E",1,"")))))</f>
        <v/>
      </c>
      <c r="F148" s="27" t="str">
        <f aca="false">IF(F27="A",5,IF(F27="B",4,IF(F27="C",3,IF(F27="D",2,IF(F27="E",1,"")))))</f>
        <v/>
      </c>
      <c r="G148" s="27" t="str">
        <f aca="false">IF(G27="A",5,IF(G27="B",4,IF(G27="C",3,IF(G27="D",2,IF(G27="E",1,"")))))</f>
        <v/>
      </c>
      <c r="H148" s="55" t="str">
        <f aca="false">IF(H27="A",5,IF(H27="B",4,IF(H27="C",3,IF(H27="D",2,IF(H27="E",1,"")))))</f>
        <v/>
      </c>
      <c r="I148" s="55" t="str">
        <f aca="false">IF(I27="A",5,IF(I27="B",4,IF(I27="C",3,IF(I27="D",2,IF(I27="E",1,"")))))</f>
        <v/>
      </c>
      <c r="J148" s="27" t="str">
        <f aca="false">IF(J27="A",5,IF(J27="B",4,IF(J27="C",3,IF(J27="D",2,IF(J27="E",1,"")))))</f>
        <v/>
      </c>
      <c r="K148" s="27" t="str">
        <f aca="false">IF(K27="A",5,IF(K27="B",4,IF(K27="C",3,IF(K27="D",2,IF(K27="E",1,"")))))</f>
        <v/>
      </c>
      <c r="L148" s="27" t="str">
        <f aca="false">IF(L27="A",5,IF(L27="B",4,IF(L27="C",3,IF(L27="D",2,IF(L27="E",1,"")))))</f>
        <v/>
      </c>
      <c r="M148" s="27" t="str">
        <f aca="false">IF(M27="A",5,IF(M27="B",4,IF(M27="C",3,IF(M27="D",2,IF(M27="E",1,"")))))</f>
        <v/>
      </c>
      <c r="N148" s="27" t="str">
        <f aca="false">IF(N27="A",5,IF(N27="B",4,IF(N27="C",3,IF(N27="D",2,IF(N27="E",1,"")))))</f>
        <v/>
      </c>
      <c r="O148" s="27" t="str">
        <f aca="false">IF(O27="A",5,IF(O27="B",4,IF(O27="C",3,IF(O27="D",2,IF(O27="E",1,"")))))</f>
        <v/>
      </c>
      <c r="P148" s="27" t="str">
        <f aca="false">IF(P27="A",5,IF(P27="B",4,IF(P27="C",3,IF(P27="D",2,IF(P27="E",1,"")))))</f>
        <v/>
      </c>
      <c r="Q148" s="27" t="str">
        <f aca="false">IF(Q27="A",5,IF(Q27="B",4,IF(Q27="C",3,IF(Q27="D",2,IF(Q27="E",1,"")))))</f>
        <v/>
      </c>
      <c r="R148" s="27" t="str">
        <f aca="false">IF(R27="A",5,IF(R27="B",4,IF(R27="C",3,IF(R27="D",2,IF(R27="E",1,"")))))</f>
        <v/>
      </c>
      <c r="S148" s="27" t="str">
        <f aca="false">IF(S27="A",5,IF(S27="B",4,IF(S27="C",3,IF(S27="D",2,IF(S27="E",1,"")))))</f>
        <v/>
      </c>
      <c r="T148" s="27" t="str">
        <f aca="false">IF(T27="A",5,IF(T27="B",4,IF(T27="C",3,IF(T27="D",2,IF(T27="E",1,"")))))</f>
        <v/>
      </c>
      <c r="U148" s="55" t="str">
        <f aca="false">IF(U27="A",5,IF(U27="B",4,IF(U27="C",3,IF(U27="D",2,IF(U27="E",1,"")))))</f>
        <v/>
      </c>
      <c r="V148" s="55" t="str">
        <f aca="false">IF(V27="A",5,IF(V27="B",4,IF(V27="C",3,IF(V27="D",2,IF(V27="E",1,"")))))</f>
        <v/>
      </c>
    </row>
    <row r="149" customFormat="false" ht="16.5" hidden="true" customHeight="false" outlineLevel="0" collapsed="false">
      <c r="A149" s="26" t="n">
        <v>26</v>
      </c>
      <c r="B149" s="27" t="str">
        <f aca="false">IF(B28="A",5,IF(B28="B",4,IF(B28="C",3,IF(B28="D",2,IF(B28="E",1,"")))))</f>
        <v/>
      </c>
      <c r="C149" s="27" t="str">
        <f aca="false">IF(C28="A",5,IF(C28="B",4,IF(C28="C",3,IF(C28="D",2,IF(C28="E",1,"")))))</f>
        <v/>
      </c>
      <c r="D149" s="27" t="str">
        <f aca="false">IF(D28="A",5,IF(D28="B",4,IF(D28="C",3,IF(D28="D",2,IF(D28="E",1,"")))))</f>
        <v/>
      </c>
      <c r="E149" s="27" t="str">
        <f aca="false">IF(E28="A",5,IF(E28="B",4,IF(E28="C",3,IF(E28="D",2,IF(E28="E",1,"")))))</f>
        <v/>
      </c>
      <c r="F149" s="27" t="str">
        <f aca="false">IF(F28="A",5,IF(F28="B",4,IF(F28="C",3,IF(F28="D",2,IF(F28="E",1,"")))))</f>
        <v/>
      </c>
      <c r="G149" s="27" t="str">
        <f aca="false">IF(G28="A",5,IF(G28="B",4,IF(G28="C",3,IF(G28="D",2,IF(G28="E",1,"")))))</f>
        <v/>
      </c>
      <c r="H149" s="55" t="str">
        <f aca="false">IF(H28="A",5,IF(H28="B",4,IF(H28="C",3,IF(H28="D",2,IF(H28="E",1,"")))))</f>
        <v/>
      </c>
      <c r="I149" s="55" t="str">
        <f aca="false">IF(I28="A",5,IF(I28="B",4,IF(I28="C",3,IF(I28="D",2,IF(I28="E",1,"")))))</f>
        <v/>
      </c>
      <c r="J149" s="27" t="str">
        <f aca="false">IF(J28="A",5,IF(J28="B",4,IF(J28="C",3,IF(J28="D",2,IF(J28="E",1,"")))))</f>
        <v/>
      </c>
      <c r="K149" s="27" t="str">
        <f aca="false">IF(K28="A",5,IF(K28="B",4,IF(K28="C",3,IF(K28="D",2,IF(K28="E",1,"")))))</f>
        <v/>
      </c>
      <c r="L149" s="27" t="str">
        <f aca="false">IF(L28="A",5,IF(L28="B",4,IF(L28="C",3,IF(L28="D",2,IF(L28="E",1,"")))))</f>
        <v/>
      </c>
      <c r="M149" s="27" t="str">
        <f aca="false">IF(M28="A",5,IF(M28="B",4,IF(M28="C",3,IF(M28="D",2,IF(M28="E",1,"")))))</f>
        <v/>
      </c>
      <c r="N149" s="27" t="str">
        <f aca="false">IF(N28="A",5,IF(N28="B",4,IF(N28="C",3,IF(N28="D",2,IF(N28="E",1,"")))))</f>
        <v/>
      </c>
      <c r="O149" s="27" t="str">
        <f aca="false">IF(O28="A",5,IF(O28="B",4,IF(O28="C",3,IF(O28="D",2,IF(O28="E",1,"")))))</f>
        <v/>
      </c>
      <c r="P149" s="27" t="str">
        <f aca="false">IF(P28="A",5,IF(P28="B",4,IF(P28="C",3,IF(P28="D",2,IF(P28="E",1,"")))))</f>
        <v/>
      </c>
      <c r="Q149" s="27" t="str">
        <f aca="false">IF(Q28="A",5,IF(Q28="B",4,IF(Q28="C",3,IF(Q28="D",2,IF(Q28="E",1,"")))))</f>
        <v/>
      </c>
      <c r="R149" s="27" t="str">
        <f aca="false">IF(R28="A",5,IF(R28="B",4,IF(R28="C",3,IF(R28="D",2,IF(R28="E",1,"")))))</f>
        <v/>
      </c>
      <c r="S149" s="27" t="str">
        <f aca="false">IF(S28="A",5,IF(S28="B",4,IF(S28="C",3,IF(S28="D",2,IF(S28="E",1,"")))))</f>
        <v/>
      </c>
      <c r="T149" s="27" t="str">
        <f aca="false">IF(T28="A",5,IF(T28="B",4,IF(T28="C",3,IF(T28="D",2,IF(T28="E",1,"")))))</f>
        <v/>
      </c>
      <c r="U149" s="55" t="str">
        <f aca="false">IF(U28="A",5,IF(U28="B",4,IF(U28="C",3,IF(U28="D",2,IF(U28="E",1,"")))))</f>
        <v/>
      </c>
      <c r="V149" s="55" t="str">
        <f aca="false">IF(V28="A",5,IF(V28="B",4,IF(V28="C",3,IF(V28="D",2,IF(V28="E",1,"")))))</f>
        <v/>
      </c>
    </row>
    <row r="150" customFormat="false" ht="16.5" hidden="true" customHeight="false" outlineLevel="0" collapsed="false">
      <c r="A150" s="26" t="n">
        <v>27</v>
      </c>
      <c r="B150" s="27" t="str">
        <f aca="false">IF(B29="A",5,IF(B29="B",4,IF(B29="C",3,IF(B29="D",2,IF(B29="E",1,"")))))</f>
        <v/>
      </c>
      <c r="C150" s="27" t="str">
        <f aca="false">IF(C29="A",5,IF(C29="B",4,IF(C29="C",3,IF(C29="D",2,IF(C29="E",1,"")))))</f>
        <v/>
      </c>
      <c r="D150" s="27" t="str">
        <f aca="false">IF(D29="A",5,IF(D29="B",4,IF(D29="C",3,IF(D29="D",2,IF(D29="E",1,"")))))</f>
        <v/>
      </c>
      <c r="E150" s="27" t="str">
        <f aca="false">IF(E29="A",5,IF(E29="B",4,IF(E29="C",3,IF(E29="D",2,IF(E29="E",1,"")))))</f>
        <v/>
      </c>
      <c r="F150" s="27" t="str">
        <f aca="false">IF(F29="A",5,IF(F29="B",4,IF(F29="C",3,IF(F29="D",2,IF(F29="E",1,"")))))</f>
        <v/>
      </c>
      <c r="G150" s="27" t="str">
        <f aca="false">IF(G29="A",5,IF(G29="B",4,IF(G29="C",3,IF(G29="D",2,IF(G29="E",1,"")))))</f>
        <v/>
      </c>
      <c r="H150" s="55" t="str">
        <f aca="false">IF(H29="A",5,IF(H29="B",4,IF(H29="C",3,IF(H29="D",2,IF(H29="E",1,"")))))</f>
        <v/>
      </c>
      <c r="I150" s="55" t="str">
        <f aca="false">IF(I29="A",5,IF(I29="B",4,IF(I29="C",3,IF(I29="D",2,IF(I29="E",1,"")))))</f>
        <v/>
      </c>
      <c r="J150" s="27" t="str">
        <f aca="false">IF(J29="A",5,IF(J29="B",4,IF(J29="C",3,IF(J29="D",2,IF(J29="E",1,"")))))</f>
        <v/>
      </c>
      <c r="K150" s="27" t="str">
        <f aca="false">IF(K29="A",5,IF(K29="B",4,IF(K29="C",3,IF(K29="D",2,IF(K29="E",1,"")))))</f>
        <v/>
      </c>
      <c r="L150" s="27" t="str">
        <f aca="false">IF(L29="A",5,IF(L29="B",4,IF(L29="C",3,IF(L29="D",2,IF(L29="E",1,"")))))</f>
        <v/>
      </c>
      <c r="M150" s="27" t="str">
        <f aca="false">IF(M29="A",5,IF(M29="B",4,IF(M29="C",3,IF(M29="D",2,IF(M29="E",1,"")))))</f>
        <v/>
      </c>
      <c r="N150" s="27" t="str">
        <f aca="false">IF(N29="A",5,IF(N29="B",4,IF(N29="C",3,IF(N29="D",2,IF(N29="E",1,"")))))</f>
        <v/>
      </c>
      <c r="O150" s="27" t="str">
        <f aca="false">IF(O29="A",5,IF(O29="B",4,IF(O29="C",3,IF(O29="D",2,IF(O29="E",1,"")))))</f>
        <v/>
      </c>
      <c r="P150" s="27" t="str">
        <f aca="false">IF(P29="A",5,IF(P29="B",4,IF(P29="C",3,IF(P29="D",2,IF(P29="E",1,"")))))</f>
        <v/>
      </c>
      <c r="Q150" s="27" t="str">
        <f aca="false">IF(Q29="A",5,IF(Q29="B",4,IF(Q29="C",3,IF(Q29="D",2,IF(Q29="E",1,"")))))</f>
        <v/>
      </c>
      <c r="R150" s="27" t="str">
        <f aca="false">IF(R29="A",5,IF(R29="B",4,IF(R29="C",3,IF(R29="D",2,IF(R29="E",1,"")))))</f>
        <v/>
      </c>
      <c r="S150" s="27" t="str">
        <f aca="false">IF(S29="A",5,IF(S29="B",4,IF(S29="C",3,IF(S29="D",2,IF(S29="E",1,"")))))</f>
        <v/>
      </c>
      <c r="T150" s="27" t="str">
        <f aca="false">IF(T29="A",5,IF(T29="B",4,IF(T29="C",3,IF(T29="D",2,IF(T29="E",1,"")))))</f>
        <v/>
      </c>
      <c r="U150" s="55" t="str">
        <f aca="false">IF(U29="A",5,IF(U29="B",4,IF(U29="C",3,IF(U29="D",2,IF(U29="E",1,"")))))</f>
        <v/>
      </c>
      <c r="V150" s="55" t="str">
        <f aca="false">IF(V29="A",5,IF(V29="B",4,IF(V29="C",3,IF(V29="D",2,IF(V29="E",1,"")))))</f>
        <v/>
      </c>
    </row>
    <row r="151" customFormat="false" ht="16.5" hidden="true" customHeight="false" outlineLevel="0" collapsed="false">
      <c r="A151" s="26" t="n">
        <v>28</v>
      </c>
      <c r="B151" s="27" t="str">
        <f aca="false">IF(B30="A",5,IF(B30="B",4,IF(B30="C",3,IF(B30="D",2,IF(B30="E",1,"")))))</f>
        <v/>
      </c>
      <c r="C151" s="27" t="str">
        <f aca="false">IF(C30="A",5,IF(C30="B",4,IF(C30="C",3,IF(C30="D",2,IF(C30="E",1,"")))))</f>
        <v/>
      </c>
      <c r="D151" s="27" t="str">
        <f aca="false">IF(D30="A",5,IF(D30="B",4,IF(D30="C",3,IF(D30="D",2,IF(D30="E",1,"")))))</f>
        <v/>
      </c>
      <c r="E151" s="27" t="str">
        <f aca="false">IF(E30="A",5,IF(E30="B",4,IF(E30="C",3,IF(E30="D",2,IF(E30="E",1,"")))))</f>
        <v/>
      </c>
      <c r="F151" s="27" t="str">
        <f aca="false">IF(F30="A",5,IF(F30="B",4,IF(F30="C",3,IF(F30="D",2,IF(F30="E",1,"")))))</f>
        <v/>
      </c>
      <c r="G151" s="27" t="str">
        <f aca="false">IF(G30="A",5,IF(G30="B",4,IF(G30="C",3,IF(G30="D",2,IF(G30="E",1,"")))))</f>
        <v/>
      </c>
      <c r="H151" s="55" t="str">
        <f aca="false">IF(H30="A",5,IF(H30="B",4,IF(H30="C",3,IF(H30="D",2,IF(H30="E",1,"")))))</f>
        <v/>
      </c>
      <c r="I151" s="55" t="str">
        <f aca="false">IF(I30="A",5,IF(I30="B",4,IF(I30="C",3,IF(I30="D",2,IF(I30="E",1,"")))))</f>
        <v/>
      </c>
      <c r="J151" s="27" t="str">
        <f aca="false">IF(J30="A",5,IF(J30="B",4,IF(J30="C",3,IF(J30="D",2,IF(J30="E",1,"")))))</f>
        <v/>
      </c>
      <c r="K151" s="27" t="str">
        <f aca="false">IF(K30="A",5,IF(K30="B",4,IF(K30="C",3,IF(K30="D",2,IF(K30="E",1,"")))))</f>
        <v/>
      </c>
      <c r="L151" s="27" t="str">
        <f aca="false">IF(L30="A",5,IF(L30="B",4,IF(L30="C",3,IF(L30="D",2,IF(L30="E",1,"")))))</f>
        <v/>
      </c>
      <c r="M151" s="27" t="str">
        <f aca="false">IF(M30="A",5,IF(M30="B",4,IF(M30="C",3,IF(M30="D",2,IF(M30="E",1,"")))))</f>
        <v/>
      </c>
      <c r="N151" s="27" t="str">
        <f aca="false">IF(N30="A",5,IF(N30="B",4,IF(N30="C",3,IF(N30="D",2,IF(N30="E",1,"")))))</f>
        <v/>
      </c>
      <c r="O151" s="27" t="str">
        <f aca="false">IF(O30="A",5,IF(O30="B",4,IF(O30="C",3,IF(O30="D",2,IF(O30="E",1,"")))))</f>
        <v/>
      </c>
      <c r="P151" s="27" t="str">
        <f aca="false">IF(P30="A",5,IF(P30="B",4,IF(P30="C",3,IF(P30="D",2,IF(P30="E",1,"")))))</f>
        <v/>
      </c>
      <c r="Q151" s="27" t="str">
        <f aca="false">IF(Q30="A",5,IF(Q30="B",4,IF(Q30="C",3,IF(Q30="D",2,IF(Q30="E",1,"")))))</f>
        <v/>
      </c>
      <c r="R151" s="27" t="str">
        <f aca="false">IF(R30="A",5,IF(R30="B",4,IF(R30="C",3,IF(R30="D",2,IF(R30="E",1,"")))))</f>
        <v/>
      </c>
      <c r="S151" s="27" t="str">
        <f aca="false">IF(S30="A",5,IF(S30="B",4,IF(S30="C",3,IF(S30="D",2,IF(S30="E",1,"")))))</f>
        <v/>
      </c>
      <c r="T151" s="27" t="str">
        <f aca="false">IF(T30="A",5,IF(T30="B",4,IF(T30="C",3,IF(T30="D",2,IF(T30="E",1,"")))))</f>
        <v/>
      </c>
      <c r="U151" s="55" t="str">
        <f aca="false">IF(U30="A",5,IF(U30="B",4,IF(U30="C",3,IF(U30="D",2,IF(U30="E",1,"")))))</f>
        <v/>
      </c>
      <c r="V151" s="55" t="str">
        <f aca="false">IF(V30="A",5,IF(V30="B",4,IF(V30="C",3,IF(V30="D",2,IF(V30="E",1,"")))))</f>
        <v/>
      </c>
    </row>
    <row r="152" customFormat="false" ht="16.5" hidden="true" customHeight="false" outlineLevel="0" collapsed="false">
      <c r="A152" s="26" t="n">
        <v>29</v>
      </c>
      <c r="B152" s="27" t="str">
        <f aca="false">IF(B31="A",5,IF(B31="B",4,IF(B31="C",3,IF(B31="D",2,IF(B31="E",1,"")))))</f>
        <v/>
      </c>
      <c r="C152" s="27" t="str">
        <f aca="false">IF(C31="A",5,IF(C31="B",4,IF(C31="C",3,IF(C31="D",2,IF(C31="E",1,"")))))</f>
        <v/>
      </c>
      <c r="D152" s="27" t="str">
        <f aca="false">IF(D31="A",5,IF(D31="B",4,IF(D31="C",3,IF(D31="D",2,IF(D31="E",1,"")))))</f>
        <v/>
      </c>
      <c r="E152" s="27" t="str">
        <f aca="false">IF(E31="A",5,IF(E31="B",4,IF(E31="C",3,IF(E31="D",2,IF(E31="E",1,"")))))</f>
        <v/>
      </c>
      <c r="F152" s="27" t="str">
        <f aca="false">IF(F31="A",5,IF(F31="B",4,IF(F31="C",3,IF(F31="D",2,IF(F31="E",1,"")))))</f>
        <v/>
      </c>
      <c r="G152" s="27" t="str">
        <f aca="false">IF(G31="A",5,IF(G31="B",4,IF(G31="C",3,IF(G31="D",2,IF(G31="E",1,"")))))</f>
        <v/>
      </c>
      <c r="H152" s="55" t="str">
        <f aca="false">IF(H31="A",5,IF(H31="B",4,IF(H31="C",3,IF(H31="D",2,IF(H31="E",1,"")))))</f>
        <v/>
      </c>
      <c r="I152" s="55" t="str">
        <f aca="false">IF(I31="A",5,IF(I31="B",4,IF(I31="C",3,IF(I31="D",2,IF(I31="E",1,"")))))</f>
        <v/>
      </c>
      <c r="J152" s="27" t="str">
        <f aca="false">IF(J31="A",5,IF(J31="B",4,IF(J31="C",3,IF(J31="D",2,IF(J31="E",1,"")))))</f>
        <v/>
      </c>
      <c r="K152" s="27" t="str">
        <f aca="false">IF(K31="A",5,IF(K31="B",4,IF(K31="C",3,IF(K31="D",2,IF(K31="E",1,"")))))</f>
        <v/>
      </c>
      <c r="L152" s="27" t="str">
        <f aca="false">IF(L31="A",5,IF(L31="B",4,IF(L31="C",3,IF(L31="D",2,IF(L31="E",1,"")))))</f>
        <v/>
      </c>
      <c r="M152" s="27" t="str">
        <f aca="false">IF(M31="A",5,IF(M31="B",4,IF(M31="C",3,IF(M31="D",2,IF(M31="E",1,"")))))</f>
        <v/>
      </c>
      <c r="N152" s="27" t="str">
        <f aca="false">IF(N31="A",5,IF(N31="B",4,IF(N31="C",3,IF(N31="D",2,IF(N31="E",1,"")))))</f>
        <v/>
      </c>
      <c r="O152" s="27" t="str">
        <f aca="false">IF(O31="A",5,IF(O31="B",4,IF(O31="C",3,IF(O31="D",2,IF(O31="E",1,"")))))</f>
        <v/>
      </c>
      <c r="P152" s="27" t="str">
        <f aca="false">IF(P31="A",5,IF(P31="B",4,IF(P31="C",3,IF(P31="D",2,IF(P31="E",1,"")))))</f>
        <v/>
      </c>
      <c r="Q152" s="27" t="str">
        <f aca="false">IF(Q31="A",5,IF(Q31="B",4,IF(Q31="C",3,IF(Q31="D",2,IF(Q31="E",1,"")))))</f>
        <v/>
      </c>
      <c r="R152" s="27" t="str">
        <f aca="false">IF(R31="A",5,IF(R31="B",4,IF(R31="C",3,IF(R31="D",2,IF(R31="E",1,"")))))</f>
        <v/>
      </c>
      <c r="S152" s="27" t="str">
        <f aca="false">IF(S31="A",5,IF(S31="B",4,IF(S31="C",3,IF(S31="D",2,IF(S31="E",1,"")))))</f>
        <v/>
      </c>
      <c r="T152" s="27" t="str">
        <f aca="false">IF(T31="A",5,IF(T31="B",4,IF(T31="C",3,IF(T31="D",2,IF(T31="E",1,"")))))</f>
        <v/>
      </c>
      <c r="U152" s="55" t="str">
        <f aca="false">IF(U31="A",5,IF(U31="B",4,IF(U31="C",3,IF(U31="D",2,IF(U31="E",1,"")))))</f>
        <v/>
      </c>
      <c r="V152" s="55" t="str">
        <f aca="false">IF(V31="A",5,IF(V31="B",4,IF(V31="C",3,IF(V31="D",2,IF(V31="E",1,"")))))</f>
        <v/>
      </c>
    </row>
    <row r="153" customFormat="false" ht="16.5" hidden="true" customHeight="false" outlineLevel="0" collapsed="false">
      <c r="A153" s="26" t="n">
        <v>30</v>
      </c>
      <c r="B153" s="27" t="str">
        <f aca="false">IF(B32="A",5,IF(B32="B",4,IF(B32="C",3,IF(B32="D",2,IF(B32="E",1,"")))))</f>
        <v/>
      </c>
      <c r="C153" s="27" t="str">
        <f aca="false">IF(C32="A",5,IF(C32="B",4,IF(C32="C",3,IF(C32="D",2,IF(C32="E",1,"")))))</f>
        <v/>
      </c>
      <c r="D153" s="27" t="str">
        <f aca="false">IF(D32="A",5,IF(D32="B",4,IF(D32="C",3,IF(D32="D",2,IF(D32="E",1,"")))))</f>
        <v/>
      </c>
      <c r="E153" s="27" t="str">
        <f aca="false">IF(E32="A",5,IF(E32="B",4,IF(E32="C",3,IF(E32="D",2,IF(E32="E",1,"")))))</f>
        <v/>
      </c>
      <c r="F153" s="27" t="str">
        <f aca="false">IF(F32="A",5,IF(F32="B",4,IF(F32="C",3,IF(F32="D",2,IF(F32="E",1,"")))))</f>
        <v/>
      </c>
      <c r="G153" s="27" t="str">
        <f aca="false">IF(G32="A",5,IF(G32="B",4,IF(G32="C",3,IF(G32="D",2,IF(G32="E",1,"")))))</f>
        <v/>
      </c>
      <c r="H153" s="55" t="str">
        <f aca="false">IF(H32="A",5,IF(H32="B",4,IF(H32="C",3,IF(H32="D",2,IF(H32="E",1,"")))))</f>
        <v/>
      </c>
      <c r="I153" s="55" t="str">
        <f aca="false">IF(I32="A",5,IF(I32="B",4,IF(I32="C",3,IF(I32="D",2,IF(I32="E",1,"")))))</f>
        <v/>
      </c>
      <c r="J153" s="27" t="str">
        <f aca="false">IF(J32="A",5,IF(J32="B",4,IF(J32="C",3,IF(J32="D",2,IF(J32="E",1,"")))))</f>
        <v/>
      </c>
      <c r="K153" s="27" t="str">
        <f aca="false">IF(K32="A",5,IF(K32="B",4,IF(K32="C",3,IF(K32="D",2,IF(K32="E",1,"")))))</f>
        <v/>
      </c>
      <c r="L153" s="27" t="str">
        <f aca="false">IF(L32="A",5,IF(L32="B",4,IF(L32="C",3,IF(L32="D",2,IF(L32="E",1,"")))))</f>
        <v/>
      </c>
      <c r="M153" s="27" t="str">
        <f aca="false">IF(M32="A",5,IF(M32="B",4,IF(M32="C",3,IF(M32="D",2,IF(M32="E",1,"")))))</f>
        <v/>
      </c>
      <c r="N153" s="27" t="str">
        <f aca="false">IF(N32="A",5,IF(N32="B",4,IF(N32="C",3,IF(N32="D",2,IF(N32="E",1,"")))))</f>
        <v/>
      </c>
      <c r="O153" s="27" t="str">
        <f aca="false">IF(O32="A",5,IF(O32="B",4,IF(O32="C",3,IF(O32="D",2,IF(O32="E",1,"")))))</f>
        <v/>
      </c>
      <c r="P153" s="27" t="str">
        <f aca="false">IF(P32="A",5,IF(P32="B",4,IF(P32="C",3,IF(P32="D",2,IF(P32="E",1,"")))))</f>
        <v/>
      </c>
      <c r="Q153" s="27" t="str">
        <f aca="false">IF(Q32="A",5,IF(Q32="B",4,IF(Q32="C",3,IF(Q32="D",2,IF(Q32="E",1,"")))))</f>
        <v/>
      </c>
      <c r="R153" s="27" t="str">
        <f aca="false">IF(R32="A",5,IF(R32="B",4,IF(R32="C",3,IF(R32="D",2,IF(R32="E",1,"")))))</f>
        <v/>
      </c>
      <c r="S153" s="27" t="str">
        <f aca="false">IF(S32="A",5,IF(S32="B",4,IF(S32="C",3,IF(S32="D",2,IF(S32="E",1,"")))))</f>
        <v/>
      </c>
      <c r="T153" s="27" t="str">
        <f aca="false">IF(T32="A",5,IF(T32="B",4,IF(T32="C",3,IF(T32="D",2,IF(T32="E",1,"")))))</f>
        <v/>
      </c>
      <c r="U153" s="55" t="str">
        <f aca="false">IF(U32="A",5,IF(U32="B",4,IF(U32="C",3,IF(U32="D",2,IF(U32="E",1,"")))))</f>
        <v/>
      </c>
      <c r="V153" s="55" t="str">
        <f aca="false">IF(V32="A",5,IF(V32="B",4,IF(V32="C",3,IF(V32="D",2,IF(V32="E",1,"")))))</f>
        <v/>
      </c>
    </row>
    <row r="154" customFormat="false" ht="16.5" hidden="true" customHeight="false" outlineLevel="0" collapsed="false">
      <c r="A154" s="26" t="n">
        <v>31</v>
      </c>
      <c r="B154" s="27" t="str">
        <f aca="false">IF(B33="A",5,IF(B33="B",4,IF(B33="C",3,IF(B33="D",2,IF(B33="E",1,"")))))</f>
        <v/>
      </c>
      <c r="C154" s="27" t="str">
        <f aca="false">IF(C33="A",5,IF(C33="B",4,IF(C33="C",3,IF(C33="D",2,IF(C33="E",1,"")))))</f>
        <v/>
      </c>
      <c r="D154" s="27" t="str">
        <f aca="false">IF(D33="A",5,IF(D33="B",4,IF(D33="C",3,IF(D33="D",2,IF(D33="E",1,"")))))</f>
        <v/>
      </c>
      <c r="E154" s="27" t="str">
        <f aca="false">IF(E33="A",5,IF(E33="B",4,IF(E33="C",3,IF(E33="D",2,IF(E33="E",1,"")))))</f>
        <v/>
      </c>
      <c r="F154" s="27" t="str">
        <f aca="false">IF(F33="A",5,IF(F33="B",4,IF(F33="C",3,IF(F33="D",2,IF(F33="E",1,"")))))</f>
        <v/>
      </c>
      <c r="G154" s="27" t="str">
        <f aca="false">IF(G33="A",5,IF(G33="B",4,IF(G33="C",3,IF(G33="D",2,IF(G33="E",1,"")))))</f>
        <v/>
      </c>
      <c r="H154" s="55" t="str">
        <f aca="false">IF(H33="A",5,IF(H33="B",4,IF(H33="C",3,IF(H33="D",2,IF(H33="E",1,"")))))</f>
        <v/>
      </c>
      <c r="I154" s="55" t="str">
        <f aca="false">IF(I33="A",5,IF(I33="B",4,IF(I33="C",3,IF(I33="D",2,IF(I33="E",1,"")))))</f>
        <v/>
      </c>
      <c r="J154" s="27" t="str">
        <f aca="false">IF(J33="A",5,IF(J33="B",4,IF(J33="C",3,IF(J33="D",2,IF(J33="E",1,"")))))</f>
        <v/>
      </c>
      <c r="K154" s="27" t="str">
        <f aca="false">IF(K33="A",5,IF(K33="B",4,IF(K33="C",3,IF(K33="D",2,IF(K33="E",1,"")))))</f>
        <v/>
      </c>
      <c r="L154" s="27" t="str">
        <f aca="false">IF(L33="A",5,IF(L33="B",4,IF(L33="C",3,IF(L33="D",2,IF(L33="E",1,"")))))</f>
        <v/>
      </c>
      <c r="M154" s="27" t="str">
        <f aca="false">IF(M33="A",5,IF(M33="B",4,IF(M33="C",3,IF(M33="D",2,IF(M33="E",1,"")))))</f>
        <v/>
      </c>
      <c r="N154" s="27" t="str">
        <f aca="false">IF(N33="A",5,IF(N33="B",4,IF(N33="C",3,IF(N33="D",2,IF(N33="E",1,"")))))</f>
        <v/>
      </c>
      <c r="O154" s="27" t="str">
        <f aca="false">IF(O33="A",5,IF(O33="B",4,IF(O33="C",3,IF(O33="D",2,IF(O33="E",1,"")))))</f>
        <v/>
      </c>
      <c r="P154" s="27" t="str">
        <f aca="false">IF(P33="A",5,IF(P33="B",4,IF(P33="C",3,IF(P33="D",2,IF(P33="E",1,"")))))</f>
        <v/>
      </c>
      <c r="Q154" s="27" t="str">
        <f aca="false">IF(Q33="A",5,IF(Q33="B",4,IF(Q33="C",3,IF(Q33="D",2,IF(Q33="E",1,"")))))</f>
        <v/>
      </c>
      <c r="R154" s="27" t="str">
        <f aca="false">IF(R33="A",5,IF(R33="B",4,IF(R33="C",3,IF(R33="D",2,IF(R33="E",1,"")))))</f>
        <v/>
      </c>
      <c r="S154" s="27" t="str">
        <f aca="false">IF(S33="A",5,IF(S33="B",4,IF(S33="C",3,IF(S33="D",2,IF(S33="E",1,"")))))</f>
        <v/>
      </c>
      <c r="T154" s="27" t="str">
        <f aca="false">IF(T33="A",5,IF(T33="B",4,IF(T33="C",3,IF(T33="D",2,IF(T33="E",1,"")))))</f>
        <v/>
      </c>
      <c r="U154" s="55" t="str">
        <f aca="false">IF(U33="A",5,IF(U33="B",4,IF(U33="C",3,IF(U33="D",2,IF(U33="E",1,"")))))</f>
        <v/>
      </c>
      <c r="V154" s="55" t="str">
        <f aca="false">IF(V33="A",5,IF(V33="B",4,IF(V33="C",3,IF(V33="D",2,IF(V33="E",1,"")))))</f>
        <v/>
      </c>
    </row>
    <row r="155" customFormat="false" ht="16.5" hidden="true" customHeight="false" outlineLevel="0" collapsed="false">
      <c r="A155" s="26" t="n">
        <v>32</v>
      </c>
      <c r="B155" s="27" t="str">
        <f aca="false">IF(B34="A",5,IF(B34="B",4,IF(B34="C",3,IF(B34="D",2,IF(B34="E",1,"")))))</f>
        <v/>
      </c>
      <c r="C155" s="27" t="str">
        <f aca="false">IF(C34="A",5,IF(C34="B",4,IF(C34="C",3,IF(C34="D",2,IF(C34="E",1,"")))))</f>
        <v/>
      </c>
      <c r="D155" s="27" t="str">
        <f aca="false">IF(D34="A",5,IF(D34="B",4,IF(D34="C",3,IF(D34="D",2,IF(D34="E",1,"")))))</f>
        <v/>
      </c>
      <c r="E155" s="27" t="str">
        <f aca="false">IF(E34="A",5,IF(E34="B",4,IF(E34="C",3,IF(E34="D",2,IF(E34="E",1,"")))))</f>
        <v/>
      </c>
      <c r="F155" s="27" t="str">
        <f aca="false">IF(F34="A",5,IF(F34="B",4,IF(F34="C",3,IF(F34="D",2,IF(F34="E",1,"")))))</f>
        <v/>
      </c>
      <c r="G155" s="27" t="str">
        <f aca="false">IF(G34="A",5,IF(G34="B",4,IF(G34="C",3,IF(G34="D",2,IF(G34="E",1,"")))))</f>
        <v/>
      </c>
      <c r="H155" s="55" t="str">
        <f aca="false">IF(H34="A",5,IF(H34="B",4,IF(H34="C",3,IF(H34="D",2,IF(H34="E",1,"")))))</f>
        <v/>
      </c>
      <c r="I155" s="55" t="str">
        <f aca="false">IF(I34="A",5,IF(I34="B",4,IF(I34="C",3,IF(I34="D",2,IF(I34="E",1,"")))))</f>
        <v/>
      </c>
      <c r="J155" s="27" t="str">
        <f aca="false">IF(J34="A",5,IF(J34="B",4,IF(J34="C",3,IF(J34="D",2,IF(J34="E",1,"")))))</f>
        <v/>
      </c>
      <c r="K155" s="27" t="str">
        <f aca="false">IF(K34="A",5,IF(K34="B",4,IF(K34="C",3,IF(K34="D",2,IF(K34="E",1,"")))))</f>
        <v/>
      </c>
      <c r="L155" s="27" t="str">
        <f aca="false">IF(L34="A",5,IF(L34="B",4,IF(L34="C",3,IF(L34="D",2,IF(L34="E",1,"")))))</f>
        <v/>
      </c>
      <c r="M155" s="27" t="str">
        <f aca="false">IF(M34="A",5,IF(M34="B",4,IF(M34="C",3,IF(M34="D",2,IF(M34="E",1,"")))))</f>
        <v/>
      </c>
      <c r="N155" s="27" t="str">
        <f aca="false">IF(N34="A",5,IF(N34="B",4,IF(N34="C",3,IF(N34="D",2,IF(N34="E",1,"")))))</f>
        <v/>
      </c>
      <c r="O155" s="27" t="str">
        <f aca="false">IF(O34="A",5,IF(O34="B",4,IF(O34="C",3,IF(O34="D",2,IF(O34="E",1,"")))))</f>
        <v/>
      </c>
      <c r="P155" s="27" t="str">
        <f aca="false">IF(P34="A",5,IF(P34="B",4,IF(P34="C",3,IF(P34="D",2,IF(P34="E",1,"")))))</f>
        <v/>
      </c>
      <c r="Q155" s="27" t="str">
        <f aca="false">IF(Q34="A",5,IF(Q34="B",4,IF(Q34="C",3,IF(Q34="D",2,IF(Q34="E",1,"")))))</f>
        <v/>
      </c>
      <c r="R155" s="27" t="str">
        <f aca="false">IF(R34="A",5,IF(R34="B",4,IF(R34="C",3,IF(R34="D",2,IF(R34="E",1,"")))))</f>
        <v/>
      </c>
      <c r="S155" s="27" t="str">
        <f aca="false">IF(S34="A",5,IF(S34="B",4,IF(S34="C",3,IF(S34="D",2,IF(S34="E",1,"")))))</f>
        <v/>
      </c>
      <c r="T155" s="27" t="str">
        <f aca="false">IF(T34="A",5,IF(T34="B",4,IF(T34="C",3,IF(T34="D",2,IF(T34="E",1,"")))))</f>
        <v/>
      </c>
      <c r="U155" s="55" t="str">
        <f aca="false">IF(U34="A",5,IF(U34="B",4,IF(U34="C",3,IF(U34="D",2,IF(U34="E",1,"")))))</f>
        <v/>
      </c>
      <c r="V155" s="55" t="str">
        <f aca="false">IF(V34="A",5,IF(V34="B",4,IF(V34="C",3,IF(V34="D",2,IF(V34="E",1,"")))))</f>
        <v/>
      </c>
    </row>
    <row r="156" customFormat="false" ht="16.5" hidden="true" customHeight="false" outlineLevel="0" collapsed="false">
      <c r="A156" s="26" t="n">
        <v>33</v>
      </c>
      <c r="B156" s="27" t="str">
        <f aca="false">IF(B35="A",5,IF(B35="B",4,IF(B35="C",3,IF(B35="D",2,IF(B35="E",1,"")))))</f>
        <v/>
      </c>
      <c r="C156" s="27" t="str">
        <f aca="false">IF(C35="A",5,IF(C35="B",4,IF(C35="C",3,IF(C35="D",2,IF(C35="E",1,"")))))</f>
        <v/>
      </c>
      <c r="D156" s="27" t="str">
        <f aca="false">IF(D35="A",5,IF(D35="B",4,IF(D35="C",3,IF(D35="D",2,IF(D35="E",1,"")))))</f>
        <v/>
      </c>
      <c r="E156" s="27" t="str">
        <f aca="false">IF(E35="A",5,IF(E35="B",4,IF(E35="C",3,IF(E35="D",2,IF(E35="E",1,"")))))</f>
        <v/>
      </c>
      <c r="F156" s="27" t="str">
        <f aca="false">IF(F35="A",5,IF(F35="B",4,IF(F35="C",3,IF(F35="D",2,IF(F35="E",1,"")))))</f>
        <v/>
      </c>
      <c r="G156" s="27" t="str">
        <f aca="false">IF(G35="A",5,IF(G35="B",4,IF(G35="C",3,IF(G35="D",2,IF(G35="E",1,"")))))</f>
        <v/>
      </c>
      <c r="H156" s="55" t="str">
        <f aca="false">IF(H35="A",5,IF(H35="B",4,IF(H35="C",3,IF(H35="D",2,IF(H35="E",1,"")))))</f>
        <v/>
      </c>
      <c r="I156" s="55" t="str">
        <f aca="false">IF(I35="A",5,IF(I35="B",4,IF(I35="C",3,IF(I35="D",2,IF(I35="E",1,"")))))</f>
        <v/>
      </c>
      <c r="J156" s="27" t="str">
        <f aca="false">IF(J35="A",5,IF(J35="B",4,IF(J35="C",3,IF(J35="D",2,IF(J35="E",1,"")))))</f>
        <v/>
      </c>
      <c r="K156" s="27" t="str">
        <f aca="false">IF(K35="A",5,IF(K35="B",4,IF(K35="C",3,IF(K35="D",2,IF(K35="E",1,"")))))</f>
        <v/>
      </c>
      <c r="L156" s="27" t="str">
        <f aca="false">IF(L35="A",5,IF(L35="B",4,IF(L35="C",3,IF(L35="D",2,IF(L35="E",1,"")))))</f>
        <v/>
      </c>
      <c r="M156" s="27" t="str">
        <f aca="false">IF(M35="A",5,IF(M35="B",4,IF(M35="C",3,IF(M35="D",2,IF(M35="E",1,"")))))</f>
        <v/>
      </c>
      <c r="N156" s="27" t="str">
        <f aca="false">IF(N35="A",5,IF(N35="B",4,IF(N35="C",3,IF(N35="D",2,IF(N35="E",1,"")))))</f>
        <v/>
      </c>
      <c r="O156" s="27" t="str">
        <f aca="false">IF(O35="A",5,IF(O35="B",4,IF(O35="C",3,IF(O35="D",2,IF(O35="E",1,"")))))</f>
        <v/>
      </c>
      <c r="P156" s="27" t="str">
        <f aca="false">IF(P35="A",5,IF(P35="B",4,IF(P35="C",3,IF(P35="D",2,IF(P35="E",1,"")))))</f>
        <v/>
      </c>
      <c r="Q156" s="27" t="str">
        <f aca="false">IF(Q35="A",5,IF(Q35="B",4,IF(Q35="C",3,IF(Q35="D",2,IF(Q35="E",1,"")))))</f>
        <v/>
      </c>
      <c r="R156" s="27" t="str">
        <f aca="false">IF(R35="A",5,IF(R35="B",4,IF(R35="C",3,IF(R35="D",2,IF(R35="E",1,"")))))</f>
        <v/>
      </c>
      <c r="S156" s="27" t="str">
        <f aca="false">IF(S35="A",5,IF(S35="B",4,IF(S35="C",3,IF(S35="D",2,IF(S35="E",1,"")))))</f>
        <v/>
      </c>
      <c r="T156" s="27" t="str">
        <f aca="false">IF(T35="A",5,IF(T35="B",4,IF(T35="C",3,IF(T35="D",2,IF(T35="E",1,"")))))</f>
        <v/>
      </c>
      <c r="U156" s="55" t="str">
        <f aca="false">IF(U35="A",5,IF(U35="B",4,IF(U35="C",3,IF(U35="D",2,IF(U35="E",1,"")))))</f>
        <v/>
      </c>
      <c r="V156" s="55" t="str">
        <f aca="false">IF(V35="A",5,IF(V35="B",4,IF(V35="C",3,IF(V35="D",2,IF(V35="E",1,"")))))</f>
        <v/>
      </c>
    </row>
    <row r="157" customFormat="false" ht="16.5" hidden="true" customHeight="false" outlineLevel="0" collapsed="false">
      <c r="A157" s="26" t="n">
        <v>34</v>
      </c>
      <c r="B157" s="27" t="str">
        <f aca="false">IF(B36="A",5,IF(B36="B",4,IF(B36="C",3,IF(B36="D",2,IF(B36="E",1,"")))))</f>
        <v/>
      </c>
      <c r="C157" s="27" t="str">
        <f aca="false">IF(C36="A",5,IF(C36="B",4,IF(C36="C",3,IF(C36="D",2,IF(C36="E",1,"")))))</f>
        <v/>
      </c>
      <c r="D157" s="27" t="str">
        <f aca="false">IF(D36="A",5,IF(D36="B",4,IF(D36="C",3,IF(D36="D",2,IF(D36="E",1,"")))))</f>
        <v/>
      </c>
      <c r="E157" s="27" t="str">
        <f aca="false">IF(E36="A",5,IF(E36="B",4,IF(E36="C",3,IF(E36="D",2,IF(E36="E",1,"")))))</f>
        <v/>
      </c>
      <c r="F157" s="27" t="str">
        <f aca="false">IF(F36="A",5,IF(F36="B",4,IF(F36="C",3,IF(F36="D",2,IF(F36="E",1,"")))))</f>
        <v/>
      </c>
      <c r="G157" s="27" t="str">
        <f aca="false">IF(G36="A",5,IF(G36="B",4,IF(G36="C",3,IF(G36="D",2,IF(G36="E",1,"")))))</f>
        <v/>
      </c>
      <c r="H157" s="55" t="str">
        <f aca="false">IF(H36="A",5,IF(H36="B",4,IF(H36="C",3,IF(H36="D",2,IF(H36="E",1,"")))))</f>
        <v/>
      </c>
      <c r="I157" s="55" t="str">
        <f aca="false">IF(I36="A",5,IF(I36="B",4,IF(I36="C",3,IF(I36="D",2,IF(I36="E",1,"")))))</f>
        <v/>
      </c>
      <c r="J157" s="27" t="str">
        <f aca="false">IF(J36="A",5,IF(J36="B",4,IF(J36="C",3,IF(J36="D",2,IF(J36="E",1,"")))))</f>
        <v/>
      </c>
      <c r="K157" s="27" t="str">
        <f aca="false">IF(K36="A",5,IF(K36="B",4,IF(K36="C",3,IF(K36="D",2,IF(K36="E",1,"")))))</f>
        <v/>
      </c>
      <c r="L157" s="27" t="str">
        <f aca="false">IF(L36="A",5,IF(L36="B",4,IF(L36="C",3,IF(L36="D",2,IF(L36="E",1,"")))))</f>
        <v/>
      </c>
      <c r="M157" s="27" t="str">
        <f aca="false">IF(M36="A",5,IF(M36="B",4,IF(M36="C",3,IF(M36="D",2,IF(M36="E",1,"")))))</f>
        <v/>
      </c>
      <c r="N157" s="27" t="str">
        <f aca="false">IF(N36="A",5,IF(N36="B",4,IF(N36="C",3,IF(N36="D",2,IF(N36="E",1,"")))))</f>
        <v/>
      </c>
      <c r="O157" s="27" t="str">
        <f aca="false">IF(O36="A",5,IF(O36="B",4,IF(O36="C",3,IF(O36="D",2,IF(O36="E",1,"")))))</f>
        <v/>
      </c>
      <c r="P157" s="27" t="str">
        <f aca="false">IF(P36="A",5,IF(P36="B",4,IF(P36="C",3,IF(P36="D",2,IF(P36="E",1,"")))))</f>
        <v/>
      </c>
      <c r="Q157" s="27" t="str">
        <f aca="false">IF(Q36="A",5,IF(Q36="B",4,IF(Q36="C",3,IF(Q36="D",2,IF(Q36="E",1,"")))))</f>
        <v/>
      </c>
      <c r="R157" s="27" t="str">
        <f aca="false">IF(R36="A",5,IF(R36="B",4,IF(R36="C",3,IF(R36="D",2,IF(R36="E",1,"")))))</f>
        <v/>
      </c>
      <c r="S157" s="27" t="str">
        <f aca="false">IF(S36="A",5,IF(S36="B",4,IF(S36="C",3,IF(S36="D",2,IF(S36="E",1,"")))))</f>
        <v/>
      </c>
      <c r="T157" s="27" t="str">
        <f aca="false">IF(T36="A",5,IF(T36="B",4,IF(T36="C",3,IF(T36="D",2,IF(T36="E",1,"")))))</f>
        <v/>
      </c>
      <c r="U157" s="55" t="str">
        <f aca="false">IF(U36="A",5,IF(U36="B",4,IF(U36="C",3,IF(U36="D",2,IF(U36="E",1,"")))))</f>
        <v/>
      </c>
      <c r="V157" s="55" t="str">
        <f aca="false">IF(V36="A",5,IF(V36="B",4,IF(V36="C",3,IF(V36="D",2,IF(V36="E",1,"")))))</f>
        <v/>
      </c>
    </row>
    <row r="158" customFormat="false" ht="16.5" hidden="true" customHeight="false" outlineLevel="0" collapsed="false">
      <c r="A158" s="26" t="n">
        <v>35</v>
      </c>
      <c r="B158" s="27" t="str">
        <f aca="false">IF(B37="A",5,IF(B37="B",4,IF(B37="C",3,IF(B37="D",2,IF(B37="E",1,"")))))</f>
        <v/>
      </c>
      <c r="C158" s="27" t="str">
        <f aca="false">IF(C37="A",5,IF(C37="B",4,IF(C37="C",3,IF(C37="D",2,IF(C37="E",1,"")))))</f>
        <v/>
      </c>
      <c r="D158" s="27" t="str">
        <f aca="false">IF(D37="A",5,IF(D37="B",4,IF(D37="C",3,IF(D37="D",2,IF(D37="E",1,"")))))</f>
        <v/>
      </c>
      <c r="E158" s="27" t="str">
        <f aca="false">IF(E37="A",5,IF(E37="B",4,IF(E37="C",3,IF(E37="D",2,IF(E37="E",1,"")))))</f>
        <v/>
      </c>
      <c r="F158" s="27" t="str">
        <f aca="false">IF(F37="A",5,IF(F37="B",4,IF(F37="C",3,IF(F37="D",2,IF(F37="E",1,"")))))</f>
        <v/>
      </c>
      <c r="G158" s="27" t="str">
        <f aca="false">IF(G37="A",5,IF(G37="B",4,IF(G37="C",3,IF(G37="D",2,IF(G37="E",1,"")))))</f>
        <v/>
      </c>
      <c r="H158" s="55" t="str">
        <f aca="false">IF(H37="A",5,IF(H37="B",4,IF(H37="C",3,IF(H37="D",2,IF(H37="E",1,"")))))</f>
        <v/>
      </c>
      <c r="I158" s="55" t="str">
        <f aca="false">IF(I37="A",5,IF(I37="B",4,IF(I37="C",3,IF(I37="D",2,IF(I37="E",1,"")))))</f>
        <v/>
      </c>
      <c r="J158" s="27" t="str">
        <f aca="false">IF(J37="A",5,IF(J37="B",4,IF(J37="C",3,IF(J37="D",2,IF(J37="E",1,"")))))</f>
        <v/>
      </c>
      <c r="K158" s="27" t="str">
        <f aca="false">IF(K37="A",5,IF(K37="B",4,IF(K37="C",3,IF(K37="D",2,IF(K37="E",1,"")))))</f>
        <v/>
      </c>
      <c r="L158" s="27" t="str">
        <f aca="false">IF(L37="A",5,IF(L37="B",4,IF(L37="C",3,IF(L37="D",2,IF(L37="E",1,"")))))</f>
        <v/>
      </c>
      <c r="M158" s="27" t="str">
        <f aca="false">IF(M37="A",5,IF(M37="B",4,IF(M37="C",3,IF(M37="D",2,IF(M37="E",1,"")))))</f>
        <v/>
      </c>
      <c r="N158" s="27" t="str">
        <f aca="false">IF(N37="A",5,IF(N37="B",4,IF(N37="C",3,IF(N37="D",2,IF(N37="E",1,"")))))</f>
        <v/>
      </c>
      <c r="O158" s="27" t="str">
        <f aca="false">IF(O37="A",5,IF(O37="B",4,IF(O37="C",3,IF(O37="D",2,IF(O37="E",1,"")))))</f>
        <v/>
      </c>
      <c r="P158" s="27" t="str">
        <f aca="false">IF(P37="A",5,IF(P37="B",4,IF(P37="C",3,IF(P37="D",2,IF(P37="E",1,"")))))</f>
        <v/>
      </c>
      <c r="Q158" s="27" t="str">
        <f aca="false">IF(Q37="A",5,IF(Q37="B",4,IF(Q37="C",3,IF(Q37="D",2,IF(Q37="E",1,"")))))</f>
        <v/>
      </c>
      <c r="R158" s="27" t="str">
        <f aca="false">IF(R37="A",5,IF(R37="B",4,IF(R37="C",3,IF(R37="D",2,IF(R37="E",1,"")))))</f>
        <v/>
      </c>
      <c r="S158" s="27" t="str">
        <f aca="false">IF(S37="A",5,IF(S37="B",4,IF(S37="C",3,IF(S37="D",2,IF(S37="E",1,"")))))</f>
        <v/>
      </c>
      <c r="T158" s="27" t="str">
        <f aca="false">IF(T37="A",5,IF(T37="B",4,IF(T37="C",3,IF(T37="D",2,IF(T37="E",1,"")))))</f>
        <v/>
      </c>
      <c r="U158" s="55" t="str">
        <f aca="false">IF(U37="A",5,IF(U37="B",4,IF(U37="C",3,IF(U37="D",2,IF(U37="E",1,"")))))</f>
        <v/>
      </c>
      <c r="V158" s="55" t="str">
        <f aca="false">IF(V37="A",5,IF(V37="B",4,IF(V37="C",3,IF(V37="D",2,IF(V37="E",1,"")))))</f>
        <v/>
      </c>
    </row>
    <row r="159" customFormat="false" ht="16.5" hidden="true" customHeight="false" outlineLevel="0" collapsed="false">
      <c r="A159" s="26" t="n">
        <v>36</v>
      </c>
      <c r="B159" s="27" t="str">
        <f aca="false">IF(B38="A",5,IF(B38="B",4,IF(B38="C",3,IF(B38="D",2,IF(B38="E",1,"")))))</f>
        <v/>
      </c>
      <c r="C159" s="27" t="str">
        <f aca="false">IF(C38="A",5,IF(C38="B",4,IF(C38="C",3,IF(C38="D",2,IF(C38="E",1,"")))))</f>
        <v/>
      </c>
      <c r="D159" s="27" t="str">
        <f aca="false">IF(D38="A",5,IF(D38="B",4,IF(D38="C",3,IF(D38="D",2,IF(D38="E",1,"")))))</f>
        <v/>
      </c>
      <c r="E159" s="27" t="str">
        <f aca="false">IF(E38="A",5,IF(E38="B",4,IF(E38="C",3,IF(E38="D",2,IF(E38="E",1,"")))))</f>
        <v/>
      </c>
      <c r="F159" s="27" t="str">
        <f aca="false">IF(F38="A",5,IF(F38="B",4,IF(F38="C",3,IF(F38="D",2,IF(F38="E",1,"")))))</f>
        <v/>
      </c>
      <c r="G159" s="27" t="str">
        <f aca="false">IF(G38="A",5,IF(G38="B",4,IF(G38="C",3,IF(G38="D",2,IF(G38="E",1,"")))))</f>
        <v/>
      </c>
      <c r="H159" s="55" t="str">
        <f aca="false">IF(H38="A",5,IF(H38="B",4,IF(H38="C",3,IF(H38="D",2,IF(H38="E",1,"")))))</f>
        <v/>
      </c>
      <c r="I159" s="55" t="str">
        <f aca="false">IF(I38="A",5,IF(I38="B",4,IF(I38="C",3,IF(I38="D",2,IF(I38="E",1,"")))))</f>
        <v/>
      </c>
      <c r="J159" s="27" t="str">
        <f aca="false">IF(J38="A",5,IF(J38="B",4,IF(J38="C",3,IF(J38="D",2,IF(J38="E",1,"")))))</f>
        <v/>
      </c>
      <c r="K159" s="27" t="str">
        <f aca="false">IF(K38="A",5,IF(K38="B",4,IF(K38="C",3,IF(K38="D",2,IF(K38="E",1,"")))))</f>
        <v/>
      </c>
      <c r="L159" s="27" t="str">
        <f aca="false">IF(L38="A",5,IF(L38="B",4,IF(L38="C",3,IF(L38="D",2,IF(L38="E",1,"")))))</f>
        <v/>
      </c>
      <c r="M159" s="27" t="str">
        <f aca="false">IF(M38="A",5,IF(M38="B",4,IF(M38="C",3,IF(M38="D",2,IF(M38="E",1,"")))))</f>
        <v/>
      </c>
      <c r="N159" s="27" t="str">
        <f aca="false">IF(N38="A",5,IF(N38="B",4,IF(N38="C",3,IF(N38="D",2,IF(N38="E",1,"")))))</f>
        <v/>
      </c>
      <c r="O159" s="27" t="str">
        <f aca="false">IF(O38="A",5,IF(O38="B",4,IF(O38="C",3,IF(O38="D",2,IF(O38="E",1,"")))))</f>
        <v/>
      </c>
      <c r="P159" s="27" t="str">
        <f aca="false">IF(P38="A",5,IF(P38="B",4,IF(P38="C",3,IF(P38="D",2,IF(P38="E",1,"")))))</f>
        <v/>
      </c>
      <c r="Q159" s="27" t="str">
        <f aca="false">IF(Q38="A",5,IF(Q38="B",4,IF(Q38="C",3,IF(Q38="D",2,IF(Q38="E",1,"")))))</f>
        <v/>
      </c>
      <c r="R159" s="27" t="str">
        <f aca="false">IF(R38="A",5,IF(R38="B",4,IF(R38="C",3,IF(R38="D",2,IF(R38="E",1,"")))))</f>
        <v/>
      </c>
      <c r="S159" s="27" t="str">
        <f aca="false">IF(S38="A",5,IF(S38="B",4,IF(S38="C",3,IF(S38="D",2,IF(S38="E",1,"")))))</f>
        <v/>
      </c>
      <c r="T159" s="27" t="str">
        <f aca="false">IF(T38="A",5,IF(T38="B",4,IF(T38="C",3,IF(T38="D",2,IF(T38="E",1,"")))))</f>
        <v/>
      </c>
      <c r="U159" s="55" t="str">
        <f aca="false">IF(U38="A",5,IF(U38="B",4,IF(U38="C",3,IF(U38="D",2,IF(U38="E",1,"")))))</f>
        <v/>
      </c>
      <c r="V159" s="55" t="str">
        <f aca="false">IF(V38="A",5,IF(V38="B",4,IF(V38="C",3,IF(V38="D",2,IF(V38="E",1,"")))))</f>
        <v/>
      </c>
    </row>
    <row r="160" customFormat="false" ht="16.5" hidden="true" customHeight="false" outlineLevel="0" collapsed="false">
      <c r="A160" s="26" t="n">
        <v>37</v>
      </c>
      <c r="B160" s="27" t="str">
        <f aca="false">IF(B39="A",5,IF(B39="B",4,IF(B39="C",3,IF(B39="D",2,IF(B39="E",1,"")))))</f>
        <v/>
      </c>
      <c r="C160" s="27" t="str">
        <f aca="false">IF(C39="A",5,IF(C39="B",4,IF(C39="C",3,IF(C39="D",2,IF(C39="E",1,"")))))</f>
        <v/>
      </c>
      <c r="D160" s="27" t="str">
        <f aca="false">IF(D39="A",5,IF(D39="B",4,IF(D39="C",3,IF(D39="D",2,IF(D39="E",1,"")))))</f>
        <v/>
      </c>
      <c r="E160" s="27" t="str">
        <f aca="false">IF(E39="A",5,IF(E39="B",4,IF(E39="C",3,IF(E39="D",2,IF(E39="E",1,"")))))</f>
        <v/>
      </c>
      <c r="F160" s="27" t="str">
        <f aca="false">IF(F39="A",5,IF(F39="B",4,IF(F39="C",3,IF(F39="D",2,IF(F39="E",1,"")))))</f>
        <v/>
      </c>
      <c r="G160" s="27" t="str">
        <f aca="false">IF(G39="A",5,IF(G39="B",4,IF(G39="C",3,IF(G39="D",2,IF(G39="E",1,"")))))</f>
        <v/>
      </c>
      <c r="H160" s="55" t="str">
        <f aca="false">IF(H39="A",5,IF(H39="B",4,IF(H39="C",3,IF(H39="D",2,IF(H39="E",1,"")))))</f>
        <v/>
      </c>
      <c r="I160" s="55" t="str">
        <f aca="false">IF(I39="A",5,IF(I39="B",4,IF(I39="C",3,IF(I39="D",2,IF(I39="E",1,"")))))</f>
        <v/>
      </c>
      <c r="J160" s="27" t="str">
        <f aca="false">IF(J39="A",5,IF(J39="B",4,IF(J39="C",3,IF(J39="D",2,IF(J39="E",1,"")))))</f>
        <v/>
      </c>
      <c r="K160" s="27" t="str">
        <f aca="false">IF(K39="A",5,IF(K39="B",4,IF(K39="C",3,IF(K39="D",2,IF(K39="E",1,"")))))</f>
        <v/>
      </c>
      <c r="L160" s="27" t="str">
        <f aca="false">IF(L39="A",5,IF(L39="B",4,IF(L39="C",3,IF(L39="D",2,IF(L39="E",1,"")))))</f>
        <v/>
      </c>
      <c r="M160" s="27" t="str">
        <f aca="false">IF(M39="A",5,IF(M39="B",4,IF(M39="C",3,IF(M39="D",2,IF(M39="E",1,"")))))</f>
        <v/>
      </c>
      <c r="N160" s="27" t="str">
        <f aca="false">IF(N39="A",5,IF(N39="B",4,IF(N39="C",3,IF(N39="D",2,IF(N39="E",1,"")))))</f>
        <v/>
      </c>
      <c r="O160" s="27" t="str">
        <f aca="false">IF(O39="A",5,IF(O39="B",4,IF(O39="C",3,IF(O39="D",2,IF(O39="E",1,"")))))</f>
        <v/>
      </c>
      <c r="P160" s="27" t="str">
        <f aca="false">IF(P39="A",5,IF(P39="B",4,IF(P39="C",3,IF(P39="D",2,IF(P39="E",1,"")))))</f>
        <v/>
      </c>
      <c r="Q160" s="27" t="str">
        <f aca="false">IF(Q39="A",5,IF(Q39="B",4,IF(Q39="C",3,IF(Q39="D",2,IF(Q39="E",1,"")))))</f>
        <v/>
      </c>
      <c r="R160" s="27" t="str">
        <f aca="false">IF(R39="A",5,IF(R39="B",4,IF(R39="C",3,IF(R39="D",2,IF(R39="E",1,"")))))</f>
        <v/>
      </c>
      <c r="S160" s="27" t="str">
        <f aca="false">IF(S39="A",5,IF(S39="B",4,IF(S39="C",3,IF(S39="D",2,IF(S39="E",1,"")))))</f>
        <v/>
      </c>
      <c r="T160" s="27" t="str">
        <f aca="false">IF(T39="A",5,IF(T39="B",4,IF(T39="C",3,IF(T39="D",2,IF(T39="E",1,"")))))</f>
        <v/>
      </c>
      <c r="U160" s="55" t="str">
        <f aca="false">IF(U39="A",5,IF(U39="B",4,IF(U39="C",3,IF(U39="D",2,IF(U39="E",1,"")))))</f>
        <v/>
      </c>
      <c r="V160" s="55" t="str">
        <f aca="false">IF(V39="A",5,IF(V39="B",4,IF(V39="C",3,IF(V39="D",2,IF(V39="E",1,"")))))</f>
        <v/>
      </c>
    </row>
    <row r="161" customFormat="false" ht="16.5" hidden="true" customHeight="false" outlineLevel="0" collapsed="false">
      <c r="A161" s="26" t="n">
        <v>38</v>
      </c>
      <c r="B161" s="27" t="str">
        <f aca="false">IF(B40="A",5,IF(B40="B",4,IF(B40="C",3,IF(B40="D",2,IF(B40="E",1,"")))))</f>
        <v/>
      </c>
      <c r="C161" s="27" t="str">
        <f aca="false">IF(C40="A",5,IF(C40="B",4,IF(C40="C",3,IF(C40="D",2,IF(C40="E",1,"")))))</f>
        <v/>
      </c>
      <c r="D161" s="27" t="str">
        <f aca="false">IF(D40="A",5,IF(D40="B",4,IF(D40="C",3,IF(D40="D",2,IF(D40="E",1,"")))))</f>
        <v/>
      </c>
      <c r="E161" s="27" t="str">
        <f aca="false">IF(E40="A",5,IF(E40="B",4,IF(E40="C",3,IF(E40="D",2,IF(E40="E",1,"")))))</f>
        <v/>
      </c>
      <c r="F161" s="27" t="str">
        <f aca="false">IF(F40="A",5,IF(F40="B",4,IF(F40="C",3,IF(F40="D",2,IF(F40="E",1,"")))))</f>
        <v/>
      </c>
      <c r="G161" s="27" t="str">
        <f aca="false">IF(G40="A",5,IF(G40="B",4,IF(G40="C",3,IF(G40="D",2,IF(G40="E",1,"")))))</f>
        <v/>
      </c>
      <c r="H161" s="55" t="str">
        <f aca="false">IF(H40="A",5,IF(H40="B",4,IF(H40="C",3,IF(H40="D",2,IF(H40="E",1,"")))))</f>
        <v/>
      </c>
      <c r="I161" s="55" t="str">
        <f aca="false">IF(I40="A",5,IF(I40="B",4,IF(I40="C",3,IF(I40="D",2,IF(I40="E",1,"")))))</f>
        <v/>
      </c>
      <c r="J161" s="27" t="str">
        <f aca="false">IF(J40="A",5,IF(J40="B",4,IF(J40="C",3,IF(J40="D",2,IF(J40="E",1,"")))))</f>
        <v/>
      </c>
      <c r="K161" s="27" t="str">
        <f aca="false">IF(K40="A",5,IF(K40="B",4,IF(K40="C",3,IF(K40="D",2,IF(K40="E",1,"")))))</f>
        <v/>
      </c>
      <c r="L161" s="27" t="str">
        <f aca="false">IF(L40="A",5,IF(L40="B",4,IF(L40="C",3,IF(L40="D",2,IF(L40="E",1,"")))))</f>
        <v/>
      </c>
      <c r="M161" s="27" t="str">
        <f aca="false">IF(M40="A",5,IF(M40="B",4,IF(M40="C",3,IF(M40="D",2,IF(M40="E",1,"")))))</f>
        <v/>
      </c>
      <c r="N161" s="27" t="str">
        <f aca="false">IF(N40="A",5,IF(N40="B",4,IF(N40="C",3,IF(N40="D",2,IF(N40="E",1,"")))))</f>
        <v/>
      </c>
      <c r="O161" s="27" t="str">
        <f aca="false">IF(O40="A",5,IF(O40="B",4,IF(O40="C",3,IF(O40="D",2,IF(O40="E",1,"")))))</f>
        <v/>
      </c>
      <c r="P161" s="27" t="str">
        <f aca="false">IF(P40="A",5,IF(P40="B",4,IF(P40="C",3,IF(P40="D",2,IF(P40="E",1,"")))))</f>
        <v/>
      </c>
      <c r="Q161" s="27" t="str">
        <f aca="false">IF(Q40="A",5,IF(Q40="B",4,IF(Q40="C",3,IF(Q40="D",2,IF(Q40="E",1,"")))))</f>
        <v/>
      </c>
      <c r="R161" s="27" t="str">
        <f aca="false">IF(R40="A",5,IF(R40="B",4,IF(R40="C",3,IF(R40="D",2,IF(R40="E",1,"")))))</f>
        <v/>
      </c>
      <c r="S161" s="27" t="str">
        <f aca="false">IF(S40="A",5,IF(S40="B",4,IF(S40="C",3,IF(S40="D",2,IF(S40="E",1,"")))))</f>
        <v/>
      </c>
      <c r="T161" s="27" t="str">
        <f aca="false">IF(T40="A",5,IF(T40="B",4,IF(T40="C",3,IF(T40="D",2,IF(T40="E",1,"")))))</f>
        <v/>
      </c>
      <c r="U161" s="55" t="str">
        <f aca="false">IF(U40="A",5,IF(U40="B",4,IF(U40="C",3,IF(U40="D",2,IF(U40="E",1,"")))))</f>
        <v/>
      </c>
      <c r="V161" s="55" t="str">
        <f aca="false">IF(V40="A",5,IF(V40="B",4,IF(V40="C",3,IF(V40="D",2,IF(V40="E",1,"")))))</f>
        <v/>
      </c>
    </row>
    <row r="162" customFormat="false" ht="16.5" hidden="true" customHeight="false" outlineLevel="0" collapsed="false">
      <c r="A162" s="26" t="n">
        <v>39</v>
      </c>
      <c r="B162" s="27" t="str">
        <f aca="false">IF(B41="A",5,IF(B41="B",4,IF(B41="C",3,IF(B41="D",2,IF(B41="E",1,"")))))</f>
        <v/>
      </c>
      <c r="C162" s="27" t="str">
        <f aca="false">IF(C41="A",5,IF(C41="B",4,IF(C41="C",3,IF(C41="D",2,IF(C41="E",1,"")))))</f>
        <v/>
      </c>
      <c r="D162" s="27" t="str">
        <f aca="false">IF(D41="A",5,IF(D41="B",4,IF(D41="C",3,IF(D41="D",2,IF(D41="E",1,"")))))</f>
        <v/>
      </c>
      <c r="E162" s="27" t="str">
        <f aca="false">IF(E41="A",5,IF(E41="B",4,IF(E41="C",3,IF(E41="D",2,IF(E41="E",1,"")))))</f>
        <v/>
      </c>
      <c r="F162" s="27" t="str">
        <f aca="false">IF(F41="A",5,IF(F41="B",4,IF(F41="C",3,IF(F41="D",2,IF(F41="E",1,"")))))</f>
        <v/>
      </c>
      <c r="G162" s="27" t="str">
        <f aca="false">IF(G41="A",5,IF(G41="B",4,IF(G41="C",3,IF(G41="D",2,IF(G41="E",1,"")))))</f>
        <v/>
      </c>
      <c r="H162" s="55" t="str">
        <f aca="false">IF(H41="A",5,IF(H41="B",4,IF(H41="C",3,IF(H41="D",2,IF(H41="E",1,"")))))</f>
        <v/>
      </c>
      <c r="I162" s="55" t="str">
        <f aca="false">IF(I41="A",5,IF(I41="B",4,IF(I41="C",3,IF(I41="D",2,IF(I41="E",1,"")))))</f>
        <v/>
      </c>
      <c r="J162" s="27" t="str">
        <f aca="false">IF(J41="A",5,IF(J41="B",4,IF(J41="C",3,IF(J41="D",2,IF(J41="E",1,"")))))</f>
        <v/>
      </c>
      <c r="K162" s="27" t="str">
        <f aca="false">IF(K41="A",5,IF(K41="B",4,IF(K41="C",3,IF(K41="D",2,IF(K41="E",1,"")))))</f>
        <v/>
      </c>
      <c r="L162" s="27" t="str">
        <f aca="false">IF(L41="A",5,IF(L41="B",4,IF(L41="C",3,IF(L41="D",2,IF(L41="E",1,"")))))</f>
        <v/>
      </c>
      <c r="M162" s="27" t="str">
        <f aca="false">IF(M41="A",5,IF(M41="B",4,IF(M41="C",3,IF(M41="D",2,IF(M41="E",1,"")))))</f>
        <v/>
      </c>
      <c r="N162" s="27" t="str">
        <f aca="false">IF(N41="A",5,IF(N41="B",4,IF(N41="C",3,IF(N41="D",2,IF(N41="E",1,"")))))</f>
        <v/>
      </c>
      <c r="O162" s="27" t="str">
        <f aca="false">IF(O41="A",5,IF(O41="B",4,IF(O41="C",3,IF(O41="D",2,IF(O41="E",1,"")))))</f>
        <v/>
      </c>
      <c r="P162" s="27" t="str">
        <f aca="false">IF(P41="A",5,IF(P41="B",4,IF(P41="C",3,IF(P41="D",2,IF(P41="E",1,"")))))</f>
        <v/>
      </c>
      <c r="Q162" s="27" t="str">
        <f aca="false">IF(Q41="A",5,IF(Q41="B",4,IF(Q41="C",3,IF(Q41="D",2,IF(Q41="E",1,"")))))</f>
        <v/>
      </c>
      <c r="R162" s="27" t="str">
        <f aca="false">IF(R41="A",5,IF(R41="B",4,IF(R41="C",3,IF(R41="D",2,IF(R41="E",1,"")))))</f>
        <v/>
      </c>
      <c r="S162" s="27" t="str">
        <f aca="false">IF(S41="A",5,IF(S41="B",4,IF(S41="C",3,IF(S41="D",2,IF(S41="E",1,"")))))</f>
        <v/>
      </c>
      <c r="T162" s="27" t="str">
        <f aca="false">IF(T41="A",5,IF(T41="B",4,IF(T41="C",3,IF(T41="D",2,IF(T41="E",1,"")))))</f>
        <v/>
      </c>
      <c r="U162" s="55" t="str">
        <f aca="false">IF(U41="A",5,IF(U41="B",4,IF(U41="C",3,IF(U41="D",2,IF(U41="E",1,"")))))</f>
        <v/>
      </c>
      <c r="V162" s="55" t="str">
        <f aca="false">IF(V41="A",5,IF(V41="B",4,IF(V41="C",3,IF(V41="D",2,IF(V41="E",1,"")))))</f>
        <v/>
      </c>
    </row>
    <row r="163" customFormat="false" ht="16.5" hidden="true" customHeight="false" outlineLevel="0" collapsed="false">
      <c r="A163" s="26" t="n">
        <v>40</v>
      </c>
      <c r="B163" s="27" t="str">
        <f aca="false">IF(B42="A",5,IF(B42="B",4,IF(B42="C",3,IF(B42="D",2,IF(B42="E",1,"")))))</f>
        <v/>
      </c>
      <c r="C163" s="27" t="str">
        <f aca="false">IF(C42="A",5,IF(C42="B",4,IF(C42="C",3,IF(C42="D",2,IF(C42="E",1,"")))))</f>
        <v/>
      </c>
      <c r="D163" s="27" t="str">
        <f aca="false">IF(D42="A",5,IF(D42="B",4,IF(D42="C",3,IF(D42="D",2,IF(D42="E",1,"")))))</f>
        <v/>
      </c>
      <c r="E163" s="27" t="str">
        <f aca="false">IF(E42="A",5,IF(E42="B",4,IF(E42="C",3,IF(E42="D",2,IF(E42="E",1,"")))))</f>
        <v/>
      </c>
      <c r="F163" s="27" t="str">
        <f aca="false">IF(F42="A",5,IF(F42="B",4,IF(F42="C",3,IF(F42="D",2,IF(F42="E",1,"")))))</f>
        <v/>
      </c>
      <c r="G163" s="27" t="str">
        <f aca="false">IF(G42="A",5,IF(G42="B",4,IF(G42="C",3,IF(G42="D",2,IF(G42="E",1,"")))))</f>
        <v/>
      </c>
      <c r="H163" s="55" t="str">
        <f aca="false">IF(H42="A",5,IF(H42="B",4,IF(H42="C",3,IF(H42="D",2,IF(H42="E",1,"")))))</f>
        <v/>
      </c>
      <c r="I163" s="55" t="str">
        <f aca="false">IF(I42="A",5,IF(I42="B",4,IF(I42="C",3,IF(I42="D",2,IF(I42="E",1,"")))))</f>
        <v/>
      </c>
      <c r="J163" s="27" t="str">
        <f aca="false">IF(J42="A",5,IF(J42="B",4,IF(J42="C",3,IF(J42="D",2,IF(J42="E",1,"")))))</f>
        <v/>
      </c>
      <c r="K163" s="27" t="str">
        <f aca="false">IF(K42="A",5,IF(K42="B",4,IF(K42="C",3,IF(K42="D",2,IF(K42="E",1,"")))))</f>
        <v/>
      </c>
      <c r="L163" s="27" t="str">
        <f aca="false">IF(L42="A",5,IF(L42="B",4,IF(L42="C",3,IF(L42="D",2,IF(L42="E",1,"")))))</f>
        <v/>
      </c>
      <c r="M163" s="27" t="str">
        <f aca="false">IF(M42="A",5,IF(M42="B",4,IF(M42="C",3,IF(M42="D",2,IF(M42="E",1,"")))))</f>
        <v/>
      </c>
      <c r="N163" s="27" t="str">
        <f aca="false">IF(N42="A",5,IF(N42="B",4,IF(N42="C",3,IF(N42="D",2,IF(N42="E",1,"")))))</f>
        <v/>
      </c>
      <c r="O163" s="27" t="str">
        <f aca="false">IF(O42="A",5,IF(O42="B",4,IF(O42="C",3,IF(O42="D",2,IF(O42="E",1,"")))))</f>
        <v/>
      </c>
      <c r="P163" s="27" t="str">
        <f aca="false">IF(P42="A",5,IF(P42="B",4,IF(P42="C",3,IF(P42="D",2,IF(P42="E",1,"")))))</f>
        <v/>
      </c>
      <c r="Q163" s="27" t="str">
        <f aca="false">IF(Q42="A",5,IF(Q42="B",4,IF(Q42="C",3,IF(Q42="D",2,IF(Q42="E",1,"")))))</f>
        <v/>
      </c>
      <c r="R163" s="27" t="str">
        <f aca="false">IF(R42="A",5,IF(R42="B",4,IF(R42="C",3,IF(R42="D",2,IF(R42="E",1,"")))))</f>
        <v/>
      </c>
      <c r="S163" s="27" t="str">
        <f aca="false">IF(S42="A",5,IF(S42="B",4,IF(S42="C",3,IF(S42="D",2,IF(S42="E",1,"")))))</f>
        <v/>
      </c>
      <c r="T163" s="27" t="str">
        <f aca="false">IF(T42="A",5,IF(T42="B",4,IF(T42="C",3,IF(T42="D",2,IF(T42="E",1,"")))))</f>
        <v/>
      </c>
      <c r="U163" s="55" t="str">
        <f aca="false">IF(U42="A",5,IF(U42="B",4,IF(U42="C",3,IF(U42="D",2,IF(U42="E",1,"")))))</f>
        <v/>
      </c>
      <c r="V163" s="55" t="str">
        <f aca="false">IF(V42="A",5,IF(V42="B",4,IF(V42="C",3,IF(V42="D",2,IF(V42="E",1,"")))))</f>
        <v/>
      </c>
    </row>
    <row r="164" customFormat="false" ht="16.5" hidden="true" customHeight="false" outlineLevel="0" collapsed="false">
      <c r="A164" s="26" t="n">
        <v>41</v>
      </c>
      <c r="B164" s="27" t="str">
        <f aca="false">IF(B43="A",5,IF(B43="B",4,IF(B43="C",3,IF(B43="D",2,IF(B43="E",1,"")))))</f>
        <v/>
      </c>
      <c r="C164" s="27" t="str">
        <f aca="false">IF(C43="A",5,IF(C43="B",4,IF(C43="C",3,IF(C43="D",2,IF(C43="E",1,"")))))</f>
        <v/>
      </c>
      <c r="D164" s="27" t="str">
        <f aca="false">IF(D43="A",5,IF(D43="B",4,IF(D43="C",3,IF(D43="D",2,IF(D43="E",1,"")))))</f>
        <v/>
      </c>
      <c r="E164" s="27" t="str">
        <f aca="false">IF(E43="A",5,IF(E43="B",4,IF(E43="C",3,IF(E43="D",2,IF(E43="E",1,"")))))</f>
        <v/>
      </c>
      <c r="F164" s="27" t="str">
        <f aca="false">IF(F43="A",5,IF(F43="B",4,IF(F43="C",3,IF(F43="D",2,IF(F43="E",1,"")))))</f>
        <v/>
      </c>
      <c r="G164" s="27" t="str">
        <f aca="false">IF(G43="A",5,IF(G43="B",4,IF(G43="C",3,IF(G43="D",2,IF(G43="E",1,"")))))</f>
        <v/>
      </c>
      <c r="H164" s="55" t="str">
        <f aca="false">IF(H43="A",5,IF(H43="B",4,IF(H43="C",3,IF(H43="D",2,IF(H43="E",1,"")))))</f>
        <v/>
      </c>
      <c r="I164" s="55" t="str">
        <f aca="false">IF(I43="A",5,IF(I43="B",4,IF(I43="C",3,IF(I43="D",2,IF(I43="E",1,"")))))</f>
        <v/>
      </c>
      <c r="J164" s="27" t="str">
        <f aca="false">IF(J43="A",5,IF(J43="B",4,IF(J43="C",3,IF(J43="D",2,IF(J43="E",1,"")))))</f>
        <v/>
      </c>
      <c r="K164" s="27" t="str">
        <f aca="false">IF(K43="A",5,IF(K43="B",4,IF(K43="C",3,IF(K43="D",2,IF(K43="E",1,"")))))</f>
        <v/>
      </c>
      <c r="L164" s="27" t="str">
        <f aca="false">IF(L43="A",5,IF(L43="B",4,IF(L43="C",3,IF(L43="D",2,IF(L43="E",1,"")))))</f>
        <v/>
      </c>
      <c r="M164" s="27" t="str">
        <f aca="false">IF(M43="A",5,IF(M43="B",4,IF(M43="C",3,IF(M43="D",2,IF(M43="E",1,"")))))</f>
        <v/>
      </c>
      <c r="N164" s="27" t="str">
        <f aca="false">IF(N43="A",5,IF(N43="B",4,IF(N43="C",3,IF(N43="D",2,IF(N43="E",1,"")))))</f>
        <v/>
      </c>
      <c r="O164" s="27" t="str">
        <f aca="false">IF(O43="A",5,IF(O43="B",4,IF(O43="C",3,IF(O43="D",2,IF(O43="E",1,"")))))</f>
        <v/>
      </c>
      <c r="P164" s="27" t="str">
        <f aca="false">IF(P43="A",5,IF(P43="B",4,IF(P43="C",3,IF(P43="D",2,IF(P43="E",1,"")))))</f>
        <v/>
      </c>
      <c r="Q164" s="27" t="str">
        <f aca="false">IF(Q43="A",5,IF(Q43="B",4,IF(Q43="C",3,IF(Q43="D",2,IF(Q43="E",1,"")))))</f>
        <v/>
      </c>
      <c r="R164" s="27" t="str">
        <f aca="false">IF(R43="A",5,IF(R43="B",4,IF(R43="C",3,IF(R43="D",2,IF(R43="E",1,"")))))</f>
        <v/>
      </c>
      <c r="S164" s="27" t="str">
        <f aca="false">IF(S43="A",5,IF(S43="B",4,IF(S43="C",3,IF(S43="D",2,IF(S43="E",1,"")))))</f>
        <v/>
      </c>
      <c r="T164" s="27" t="str">
        <f aca="false">IF(T43="A",5,IF(T43="B",4,IF(T43="C",3,IF(T43="D",2,IF(T43="E",1,"")))))</f>
        <v/>
      </c>
      <c r="U164" s="55" t="str">
        <f aca="false">IF(U43="A",5,IF(U43="B",4,IF(U43="C",3,IF(U43="D",2,IF(U43="E",1,"")))))</f>
        <v/>
      </c>
      <c r="V164" s="55" t="str">
        <f aca="false">IF(V43="A",5,IF(V43="B",4,IF(V43="C",3,IF(V43="D",2,IF(V43="E",1,"")))))</f>
        <v/>
      </c>
    </row>
    <row r="165" customFormat="false" ht="16.5" hidden="true" customHeight="false" outlineLevel="0" collapsed="false">
      <c r="A165" s="26" t="n">
        <v>42</v>
      </c>
      <c r="B165" s="27" t="str">
        <f aca="false">IF(B44="A",5,IF(B44="B",4,IF(B44="C",3,IF(B44="D",2,IF(B44="E",1,"")))))</f>
        <v/>
      </c>
      <c r="C165" s="27" t="str">
        <f aca="false">IF(C44="A",5,IF(C44="B",4,IF(C44="C",3,IF(C44="D",2,IF(C44="E",1,"")))))</f>
        <v/>
      </c>
      <c r="D165" s="27" t="str">
        <f aca="false">IF(D44="A",5,IF(D44="B",4,IF(D44="C",3,IF(D44="D",2,IF(D44="E",1,"")))))</f>
        <v/>
      </c>
      <c r="E165" s="27" t="str">
        <f aca="false">IF(E44="A",5,IF(E44="B",4,IF(E44="C",3,IF(E44="D",2,IF(E44="E",1,"")))))</f>
        <v/>
      </c>
      <c r="F165" s="27" t="str">
        <f aca="false">IF(F44="A",5,IF(F44="B",4,IF(F44="C",3,IF(F44="D",2,IF(F44="E",1,"")))))</f>
        <v/>
      </c>
      <c r="G165" s="27" t="str">
        <f aca="false">IF(G44="A",5,IF(G44="B",4,IF(G44="C",3,IF(G44="D",2,IF(G44="E",1,"")))))</f>
        <v/>
      </c>
      <c r="H165" s="55" t="str">
        <f aca="false">IF(H44="A",5,IF(H44="B",4,IF(H44="C",3,IF(H44="D",2,IF(H44="E",1,"")))))</f>
        <v/>
      </c>
      <c r="I165" s="55" t="str">
        <f aca="false">IF(I44="A",5,IF(I44="B",4,IF(I44="C",3,IF(I44="D",2,IF(I44="E",1,"")))))</f>
        <v/>
      </c>
      <c r="J165" s="27" t="str">
        <f aca="false">IF(J44="A",5,IF(J44="B",4,IF(J44="C",3,IF(J44="D",2,IF(J44="E",1,"")))))</f>
        <v/>
      </c>
      <c r="K165" s="27" t="str">
        <f aca="false">IF(K44="A",5,IF(K44="B",4,IF(K44="C",3,IF(K44="D",2,IF(K44="E",1,"")))))</f>
        <v/>
      </c>
      <c r="L165" s="27" t="str">
        <f aca="false">IF(L44="A",5,IF(L44="B",4,IF(L44="C",3,IF(L44="D",2,IF(L44="E",1,"")))))</f>
        <v/>
      </c>
      <c r="M165" s="27" t="str">
        <f aca="false">IF(M44="A",5,IF(M44="B",4,IF(M44="C",3,IF(M44="D",2,IF(M44="E",1,"")))))</f>
        <v/>
      </c>
      <c r="N165" s="27" t="str">
        <f aca="false">IF(N44="A",5,IF(N44="B",4,IF(N44="C",3,IF(N44="D",2,IF(N44="E",1,"")))))</f>
        <v/>
      </c>
      <c r="O165" s="27" t="str">
        <f aca="false">IF(O44="A",5,IF(O44="B",4,IF(O44="C",3,IF(O44="D",2,IF(O44="E",1,"")))))</f>
        <v/>
      </c>
      <c r="P165" s="27" t="str">
        <f aca="false">IF(P44="A",5,IF(P44="B",4,IF(P44="C",3,IF(P44="D",2,IF(P44="E",1,"")))))</f>
        <v/>
      </c>
      <c r="Q165" s="27" t="str">
        <f aca="false">IF(Q44="A",5,IF(Q44="B",4,IF(Q44="C",3,IF(Q44="D",2,IF(Q44="E",1,"")))))</f>
        <v/>
      </c>
      <c r="R165" s="27" t="str">
        <f aca="false">IF(R44="A",5,IF(R44="B",4,IF(R44="C",3,IF(R44="D",2,IF(R44="E",1,"")))))</f>
        <v/>
      </c>
      <c r="S165" s="27" t="str">
        <f aca="false">IF(S44="A",5,IF(S44="B",4,IF(S44="C",3,IF(S44="D",2,IF(S44="E",1,"")))))</f>
        <v/>
      </c>
      <c r="T165" s="27" t="str">
        <f aca="false">IF(T44="A",5,IF(T44="B",4,IF(T44="C",3,IF(T44="D",2,IF(T44="E",1,"")))))</f>
        <v/>
      </c>
      <c r="U165" s="55" t="str">
        <f aca="false">IF(U44="A",5,IF(U44="B",4,IF(U44="C",3,IF(U44="D",2,IF(U44="E",1,"")))))</f>
        <v/>
      </c>
      <c r="V165" s="55" t="str">
        <f aca="false">IF(V44="A",5,IF(V44="B",4,IF(V44="C",3,IF(V44="D",2,IF(V44="E",1,"")))))</f>
        <v/>
      </c>
    </row>
    <row r="166" customFormat="false" ht="16.5" hidden="true" customHeight="false" outlineLevel="0" collapsed="false">
      <c r="A166" s="26" t="n">
        <v>43</v>
      </c>
      <c r="B166" s="27" t="str">
        <f aca="false">IF(B45="A",5,IF(B45="B",4,IF(B45="C",3,IF(B45="D",2,IF(B45="E",1,"")))))</f>
        <v/>
      </c>
      <c r="C166" s="27" t="str">
        <f aca="false">IF(C45="A",5,IF(C45="B",4,IF(C45="C",3,IF(C45="D",2,IF(C45="E",1,"")))))</f>
        <v/>
      </c>
      <c r="D166" s="27" t="str">
        <f aca="false">IF(D45="A",5,IF(D45="B",4,IF(D45="C",3,IF(D45="D",2,IF(D45="E",1,"")))))</f>
        <v/>
      </c>
      <c r="E166" s="27" t="str">
        <f aca="false">IF(E45="A",5,IF(E45="B",4,IF(E45="C",3,IF(E45="D",2,IF(E45="E",1,"")))))</f>
        <v/>
      </c>
      <c r="F166" s="27" t="str">
        <f aca="false">IF(F45="A",5,IF(F45="B",4,IF(F45="C",3,IF(F45="D",2,IF(F45="E",1,"")))))</f>
        <v/>
      </c>
      <c r="G166" s="27" t="str">
        <f aca="false">IF(G45="A",5,IF(G45="B",4,IF(G45="C",3,IF(G45="D",2,IF(G45="E",1,"")))))</f>
        <v/>
      </c>
      <c r="H166" s="55" t="str">
        <f aca="false">IF(H45="A",5,IF(H45="B",4,IF(H45="C",3,IF(H45="D",2,IF(H45="E",1,"")))))</f>
        <v/>
      </c>
      <c r="I166" s="55" t="str">
        <f aca="false">IF(I45="A",5,IF(I45="B",4,IF(I45="C",3,IF(I45="D",2,IF(I45="E",1,"")))))</f>
        <v/>
      </c>
      <c r="J166" s="27" t="str">
        <f aca="false">IF(J45="A",5,IF(J45="B",4,IF(J45="C",3,IF(J45="D",2,IF(J45="E",1,"")))))</f>
        <v/>
      </c>
      <c r="K166" s="27" t="str">
        <f aca="false">IF(K45="A",5,IF(K45="B",4,IF(K45="C",3,IF(K45="D",2,IF(K45="E",1,"")))))</f>
        <v/>
      </c>
      <c r="L166" s="27" t="str">
        <f aca="false">IF(L45="A",5,IF(L45="B",4,IF(L45="C",3,IF(L45="D",2,IF(L45="E",1,"")))))</f>
        <v/>
      </c>
      <c r="M166" s="27" t="str">
        <f aca="false">IF(M45="A",5,IF(M45="B",4,IF(M45="C",3,IF(M45="D",2,IF(M45="E",1,"")))))</f>
        <v/>
      </c>
      <c r="N166" s="27" t="str">
        <f aca="false">IF(N45="A",5,IF(N45="B",4,IF(N45="C",3,IF(N45="D",2,IF(N45="E",1,"")))))</f>
        <v/>
      </c>
      <c r="O166" s="27" t="str">
        <f aca="false">IF(O45="A",5,IF(O45="B",4,IF(O45="C",3,IF(O45="D",2,IF(O45="E",1,"")))))</f>
        <v/>
      </c>
      <c r="P166" s="27" t="str">
        <f aca="false">IF(P45="A",5,IF(P45="B",4,IF(P45="C",3,IF(P45="D",2,IF(P45="E",1,"")))))</f>
        <v/>
      </c>
      <c r="Q166" s="27" t="str">
        <f aca="false">IF(Q45="A",5,IF(Q45="B",4,IF(Q45="C",3,IF(Q45="D",2,IF(Q45="E",1,"")))))</f>
        <v/>
      </c>
      <c r="R166" s="27" t="str">
        <f aca="false">IF(R45="A",5,IF(R45="B",4,IF(R45="C",3,IF(R45="D",2,IF(R45="E",1,"")))))</f>
        <v/>
      </c>
      <c r="S166" s="27" t="str">
        <f aca="false">IF(S45="A",5,IF(S45="B",4,IF(S45="C",3,IF(S45="D",2,IF(S45="E",1,"")))))</f>
        <v/>
      </c>
      <c r="T166" s="27" t="str">
        <f aca="false">IF(T45="A",5,IF(T45="B",4,IF(T45="C",3,IF(T45="D",2,IF(T45="E",1,"")))))</f>
        <v/>
      </c>
      <c r="U166" s="55" t="str">
        <f aca="false">IF(U45="A",5,IF(U45="B",4,IF(U45="C",3,IF(U45="D",2,IF(U45="E",1,"")))))</f>
        <v/>
      </c>
      <c r="V166" s="55" t="str">
        <f aca="false">IF(V45="A",5,IF(V45="B",4,IF(V45="C",3,IF(V45="D",2,IF(V45="E",1,"")))))</f>
        <v/>
      </c>
    </row>
    <row r="167" customFormat="false" ht="16.5" hidden="true" customHeight="false" outlineLevel="0" collapsed="false">
      <c r="A167" s="26" t="n">
        <v>44</v>
      </c>
      <c r="B167" s="27" t="str">
        <f aca="false">IF(B46="A",5,IF(B46="B",4,IF(B46="C",3,IF(B46="D",2,IF(B46="E",1,"")))))</f>
        <v/>
      </c>
      <c r="C167" s="27" t="str">
        <f aca="false">IF(C46="A",5,IF(C46="B",4,IF(C46="C",3,IF(C46="D",2,IF(C46="E",1,"")))))</f>
        <v/>
      </c>
      <c r="D167" s="27" t="str">
        <f aca="false">IF(D46="A",5,IF(D46="B",4,IF(D46="C",3,IF(D46="D",2,IF(D46="E",1,"")))))</f>
        <v/>
      </c>
      <c r="E167" s="27" t="str">
        <f aca="false">IF(E46="A",5,IF(E46="B",4,IF(E46="C",3,IF(E46="D",2,IF(E46="E",1,"")))))</f>
        <v/>
      </c>
      <c r="F167" s="27" t="str">
        <f aca="false">IF(F46="A",5,IF(F46="B",4,IF(F46="C",3,IF(F46="D",2,IF(F46="E",1,"")))))</f>
        <v/>
      </c>
      <c r="G167" s="27" t="str">
        <f aca="false">IF(G46="A",5,IF(G46="B",4,IF(G46="C",3,IF(G46="D",2,IF(G46="E",1,"")))))</f>
        <v/>
      </c>
      <c r="H167" s="55" t="str">
        <f aca="false">IF(H46="A",5,IF(H46="B",4,IF(H46="C",3,IF(H46="D",2,IF(H46="E",1,"")))))</f>
        <v/>
      </c>
      <c r="I167" s="55" t="str">
        <f aca="false">IF(I46="A",5,IF(I46="B",4,IF(I46="C",3,IF(I46="D",2,IF(I46="E",1,"")))))</f>
        <v/>
      </c>
      <c r="J167" s="27" t="str">
        <f aca="false">IF(J46="A",5,IF(J46="B",4,IF(J46="C",3,IF(J46="D",2,IF(J46="E",1,"")))))</f>
        <v/>
      </c>
      <c r="K167" s="27" t="str">
        <f aca="false">IF(K46="A",5,IF(K46="B",4,IF(K46="C",3,IF(K46="D",2,IF(K46="E",1,"")))))</f>
        <v/>
      </c>
      <c r="L167" s="27" t="str">
        <f aca="false">IF(L46="A",5,IF(L46="B",4,IF(L46="C",3,IF(L46="D",2,IF(L46="E",1,"")))))</f>
        <v/>
      </c>
      <c r="M167" s="27" t="str">
        <f aca="false">IF(M46="A",5,IF(M46="B",4,IF(M46="C",3,IF(M46="D",2,IF(M46="E",1,"")))))</f>
        <v/>
      </c>
      <c r="N167" s="27" t="str">
        <f aca="false">IF(N46="A",5,IF(N46="B",4,IF(N46="C",3,IF(N46="D",2,IF(N46="E",1,"")))))</f>
        <v/>
      </c>
      <c r="O167" s="27" t="str">
        <f aca="false">IF(O46="A",5,IF(O46="B",4,IF(O46="C",3,IF(O46="D",2,IF(O46="E",1,"")))))</f>
        <v/>
      </c>
      <c r="P167" s="27" t="str">
        <f aca="false">IF(P46="A",5,IF(P46="B",4,IF(P46="C",3,IF(P46="D",2,IF(P46="E",1,"")))))</f>
        <v/>
      </c>
      <c r="Q167" s="27" t="str">
        <f aca="false">IF(Q46="A",5,IF(Q46="B",4,IF(Q46="C",3,IF(Q46="D",2,IF(Q46="E",1,"")))))</f>
        <v/>
      </c>
      <c r="R167" s="27" t="str">
        <f aca="false">IF(R46="A",5,IF(R46="B",4,IF(R46="C",3,IF(R46="D",2,IF(R46="E",1,"")))))</f>
        <v/>
      </c>
      <c r="S167" s="27" t="str">
        <f aca="false">IF(S46="A",5,IF(S46="B",4,IF(S46="C",3,IF(S46="D",2,IF(S46="E",1,"")))))</f>
        <v/>
      </c>
      <c r="T167" s="27" t="str">
        <f aca="false">IF(T46="A",5,IF(T46="B",4,IF(T46="C",3,IF(T46="D",2,IF(T46="E",1,"")))))</f>
        <v/>
      </c>
      <c r="U167" s="55" t="str">
        <f aca="false">IF(U46="A",5,IF(U46="B",4,IF(U46="C",3,IF(U46="D",2,IF(U46="E",1,"")))))</f>
        <v/>
      </c>
      <c r="V167" s="55" t="str">
        <f aca="false">IF(V46="A",5,IF(V46="B",4,IF(V46="C",3,IF(V46="D",2,IF(V46="E",1,"")))))</f>
        <v/>
      </c>
    </row>
    <row r="168" customFormat="false" ht="16.5" hidden="true" customHeight="false" outlineLevel="0" collapsed="false">
      <c r="A168" s="26" t="n">
        <v>45</v>
      </c>
      <c r="B168" s="27" t="str">
        <f aca="false">IF(B47="A",5,IF(B47="B",4,IF(B47="C",3,IF(B47="D",2,IF(B47="E",1,"")))))</f>
        <v/>
      </c>
      <c r="C168" s="27" t="str">
        <f aca="false">IF(C47="A",5,IF(C47="B",4,IF(C47="C",3,IF(C47="D",2,IF(C47="E",1,"")))))</f>
        <v/>
      </c>
      <c r="D168" s="27" t="str">
        <f aca="false">IF(D47="A",5,IF(D47="B",4,IF(D47="C",3,IF(D47="D",2,IF(D47="E",1,"")))))</f>
        <v/>
      </c>
      <c r="E168" s="27" t="str">
        <f aca="false">IF(E47="A",5,IF(E47="B",4,IF(E47="C",3,IF(E47="D",2,IF(E47="E",1,"")))))</f>
        <v/>
      </c>
      <c r="F168" s="27" t="str">
        <f aca="false">IF(F47="A",5,IF(F47="B",4,IF(F47="C",3,IF(F47="D",2,IF(F47="E",1,"")))))</f>
        <v/>
      </c>
      <c r="G168" s="27" t="str">
        <f aca="false">IF(G47="A",5,IF(G47="B",4,IF(G47="C",3,IF(G47="D",2,IF(G47="E",1,"")))))</f>
        <v/>
      </c>
      <c r="H168" s="55" t="str">
        <f aca="false">IF(H47="A",5,IF(H47="B",4,IF(H47="C",3,IF(H47="D",2,IF(H47="E",1,"")))))</f>
        <v/>
      </c>
      <c r="I168" s="55" t="str">
        <f aca="false">IF(I47="A",5,IF(I47="B",4,IF(I47="C",3,IF(I47="D",2,IF(I47="E",1,"")))))</f>
        <v/>
      </c>
      <c r="J168" s="27" t="str">
        <f aca="false">IF(J47="A",5,IF(J47="B",4,IF(J47="C",3,IF(J47="D",2,IF(J47="E",1,"")))))</f>
        <v/>
      </c>
      <c r="K168" s="27" t="str">
        <f aca="false">IF(K47="A",5,IF(K47="B",4,IF(K47="C",3,IF(K47="D",2,IF(K47="E",1,"")))))</f>
        <v/>
      </c>
      <c r="L168" s="27" t="str">
        <f aca="false">IF(L47="A",5,IF(L47="B",4,IF(L47="C",3,IF(L47="D",2,IF(L47="E",1,"")))))</f>
        <v/>
      </c>
      <c r="M168" s="27" t="str">
        <f aca="false">IF(M47="A",5,IF(M47="B",4,IF(M47="C",3,IF(M47="D",2,IF(M47="E",1,"")))))</f>
        <v/>
      </c>
      <c r="N168" s="27" t="str">
        <f aca="false">IF(N47="A",5,IF(N47="B",4,IF(N47="C",3,IF(N47="D",2,IF(N47="E",1,"")))))</f>
        <v/>
      </c>
      <c r="O168" s="27" t="str">
        <f aca="false">IF(O47="A",5,IF(O47="B",4,IF(O47="C",3,IF(O47="D",2,IF(O47="E",1,"")))))</f>
        <v/>
      </c>
      <c r="P168" s="27" t="str">
        <f aca="false">IF(P47="A",5,IF(P47="B",4,IF(P47="C",3,IF(P47="D",2,IF(P47="E",1,"")))))</f>
        <v/>
      </c>
      <c r="Q168" s="27" t="str">
        <f aca="false">IF(Q47="A",5,IF(Q47="B",4,IF(Q47="C",3,IF(Q47="D",2,IF(Q47="E",1,"")))))</f>
        <v/>
      </c>
      <c r="R168" s="27" t="str">
        <f aca="false">IF(R47="A",5,IF(R47="B",4,IF(R47="C",3,IF(R47="D",2,IF(R47="E",1,"")))))</f>
        <v/>
      </c>
      <c r="S168" s="27" t="str">
        <f aca="false">IF(S47="A",5,IF(S47="B",4,IF(S47="C",3,IF(S47="D",2,IF(S47="E",1,"")))))</f>
        <v/>
      </c>
      <c r="T168" s="27" t="str">
        <f aca="false">IF(T47="A",5,IF(T47="B",4,IF(T47="C",3,IF(T47="D",2,IF(T47="E",1,"")))))</f>
        <v/>
      </c>
      <c r="U168" s="55" t="str">
        <f aca="false">IF(U47="A",5,IF(U47="B",4,IF(U47="C",3,IF(U47="D",2,IF(U47="E",1,"")))))</f>
        <v/>
      </c>
      <c r="V168" s="55" t="str">
        <f aca="false">IF(V47="A",5,IF(V47="B",4,IF(V47="C",3,IF(V47="D",2,IF(V47="E",1,"")))))</f>
        <v/>
      </c>
    </row>
    <row r="169" customFormat="false" ht="16.5" hidden="true" customHeight="false" outlineLevel="0" collapsed="false">
      <c r="A169" s="26" t="n">
        <v>46</v>
      </c>
      <c r="B169" s="27" t="str">
        <f aca="false">IF(B48="A",5,IF(B48="B",4,IF(B48="C",3,IF(B48="D",2,IF(B48="E",1,"")))))</f>
        <v/>
      </c>
      <c r="C169" s="27" t="str">
        <f aca="false">IF(C48="A",5,IF(C48="B",4,IF(C48="C",3,IF(C48="D",2,IF(C48="E",1,"")))))</f>
        <v/>
      </c>
      <c r="D169" s="27" t="str">
        <f aca="false">IF(D48="A",5,IF(D48="B",4,IF(D48="C",3,IF(D48="D",2,IF(D48="E",1,"")))))</f>
        <v/>
      </c>
      <c r="E169" s="27" t="str">
        <f aca="false">IF(E48="A",5,IF(E48="B",4,IF(E48="C",3,IF(E48="D",2,IF(E48="E",1,"")))))</f>
        <v/>
      </c>
      <c r="F169" s="27" t="str">
        <f aca="false">IF(F48="A",5,IF(F48="B",4,IF(F48="C",3,IF(F48="D",2,IF(F48="E",1,"")))))</f>
        <v/>
      </c>
      <c r="G169" s="27" t="str">
        <f aca="false">IF(G48="A",5,IF(G48="B",4,IF(G48="C",3,IF(G48="D",2,IF(G48="E",1,"")))))</f>
        <v/>
      </c>
      <c r="H169" s="55" t="str">
        <f aca="false">IF(H48="A",5,IF(H48="B",4,IF(H48="C",3,IF(H48="D",2,IF(H48="E",1,"")))))</f>
        <v/>
      </c>
      <c r="I169" s="55" t="str">
        <f aca="false">IF(I48="A",5,IF(I48="B",4,IF(I48="C",3,IF(I48="D",2,IF(I48="E",1,"")))))</f>
        <v/>
      </c>
      <c r="J169" s="27" t="str">
        <f aca="false">IF(J48="A",5,IF(J48="B",4,IF(J48="C",3,IF(J48="D",2,IF(J48="E",1,"")))))</f>
        <v/>
      </c>
      <c r="K169" s="27" t="str">
        <f aca="false">IF(K48="A",5,IF(K48="B",4,IF(K48="C",3,IF(K48="D",2,IF(K48="E",1,"")))))</f>
        <v/>
      </c>
      <c r="L169" s="27" t="str">
        <f aca="false">IF(L48="A",5,IF(L48="B",4,IF(L48="C",3,IF(L48="D",2,IF(L48="E",1,"")))))</f>
        <v/>
      </c>
      <c r="M169" s="27" t="str">
        <f aca="false">IF(M48="A",5,IF(M48="B",4,IF(M48="C",3,IF(M48="D",2,IF(M48="E",1,"")))))</f>
        <v/>
      </c>
      <c r="N169" s="27" t="str">
        <f aca="false">IF(N48="A",5,IF(N48="B",4,IF(N48="C",3,IF(N48="D",2,IF(N48="E",1,"")))))</f>
        <v/>
      </c>
      <c r="O169" s="27" t="str">
        <f aca="false">IF(O48="A",5,IF(O48="B",4,IF(O48="C",3,IF(O48="D",2,IF(O48="E",1,"")))))</f>
        <v/>
      </c>
      <c r="P169" s="27" t="str">
        <f aca="false">IF(P48="A",5,IF(P48="B",4,IF(P48="C",3,IF(P48="D",2,IF(P48="E",1,"")))))</f>
        <v/>
      </c>
      <c r="Q169" s="27" t="str">
        <f aca="false">IF(Q48="A",5,IF(Q48="B",4,IF(Q48="C",3,IF(Q48="D",2,IF(Q48="E",1,"")))))</f>
        <v/>
      </c>
      <c r="R169" s="27" t="str">
        <f aca="false">IF(R48="A",5,IF(R48="B",4,IF(R48="C",3,IF(R48="D",2,IF(R48="E",1,"")))))</f>
        <v/>
      </c>
      <c r="S169" s="27" t="str">
        <f aca="false">IF(S48="A",5,IF(S48="B",4,IF(S48="C",3,IF(S48="D",2,IF(S48="E",1,"")))))</f>
        <v/>
      </c>
      <c r="T169" s="27" t="str">
        <f aca="false">IF(T48="A",5,IF(T48="B",4,IF(T48="C",3,IF(T48="D",2,IF(T48="E",1,"")))))</f>
        <v/>
      </c>
      <c r="U169" s="55" t="str">
        <f aca="false">IF(U48="A",5,IF(U48="B",4,IF(U48="C",3,IF(U48="D",2,IF(U48="E",1,"")))))</f>
        <v/>
      </c>
      <c r="V169" s="55" t="str">
        <f aca="false">IF(V48="A",5,IF(V48="B",4,IF(V48="C",3,IF(V48="D",2,IF(V48="E",1,"")))))</f>
        <v/>
      </c>
    </row>
    <row r="170" customFormat="false" ht="16.5" hidden="true" customHeight="false" outlineLevel="0" collapsed="false">
      <c r="A170" s="26" t="n">
        <v>47</v>
      </c>
      <c r="B170" s="27" t="str">
        <f aca="false">IF(B49="A",5,IF(B49="B",4,IF(B49="C",3,IF(B49="D",2,IF(B49="E",1,"")))))</f>
        <v/>
      </c>
      <c r="C170" s="27" t="str">
        <f aca="false">IF(C49="A",5,IF(C49="B",4,IF(C49="C",3,IF(C49="D",2,IF(C49="E",1,"")))))</f>
        <v/>
      </c>
      <c r="D170" s="27" t="str">
        <f aca="false">IF(D49="A",5,IF(D49="B",4,IF(D49="C",3,IF(D49="D",2,IF(D49="E",1,"")))))</f>
        <v/>
      </c>
      <c r="E170" s="27" t="str">
        <f aca="false">IF(E49="A",5,IF(E49="B",4,IF(E49="C",3,IF(E49="D",2,IF(E49="E",1,"")))))</f>
        <v/>
      </c>
      <c r="F170" s="27" t="str">
        <f aca="false">IF(F49="A",5,IF(F49="B",4,IF(F49="C",3,IF(F49="D",2,IF(F49="E",1,"")))))</f>
        <v/>
      </c>
      <c r="G170" s="27" t="str">
        <f aca="false">IF(G49="A",5,IF(G49="B",4,IF(G49="C",3,IF(G49="D",2,IF(G49="E",1,"")))))</f>
        <v/>
      </c>
      <c r="H170" s="55" t="str">
        <f aca="false">IF(H49="A",5,IF(H49="B",4,IF(H49="C",3,IF(H49="D",2,IF(H49="E",1,"")))))</f>
        <v/>
      </c>
      <c r="I170" s="55" t="str">
        <f aca="false">IF(I49="A",5,IF(I49="B",4,IF(I49="C",3,IF(I49="D",2,IF(I49="E",1,"")))))</f>
        <v/>
      </c>
      <c r="J170" s="27" t="str">
        <f aca="false">IF(J49="A",5,IF(J49="B",4,IF(J49="C",3,IF(J49="D",2,IF(J49="E",1,"")))))</f>
        <v/>
      </c>
      <c r="K170" s="27" t="str">
        <f aca="false">IF(K49="A",5,IF(K49="B",4,IF(K49="C",3,IF(K49="D",2,IF(K49="E",1,"")))))</f>
        <v/>
      </c>
      <c r="L170" s="27" t="str">
        <f aca="false">IF(L49="A",5,IF(L49="B",4,IF(L49="C",3,IF(L49="D",2,IF(L49="E",1,"")))))</f>
        <v/>
      </c>
      <c r="M170" s="27" t="str">
        <f aca="false">IF(M49="A",5,IF(M49="B",4,IF(M49="C",3,IF(M49="D",2,IF(M49="E",1,"")))))</f>
        <v/>
      </c>
      <c r="N170" s="27" t="str">
        <f aca="false">IF(N49="A",5,IF(N49="B",4,IF(N49="C",3,IF(N49="D",2,IF(N49="E",1,"")))))</f>
        <v/>
      </c>
      <c r="O170" s="27" t="str">
        <f aca="false">IF(O49="A",5,IF(O49="B",4,IF(O49="C",3,IF(O49="D",2,IF(O49="E",1,"")))))</f>
        <v/>
      </c>
      <c r="P170" s="27" t="str">
        <f aca="false">IF(P49="A",5,IF(P49="B",4,IF(P49="C",3,IF(P49="D",2,IF(P49="E",1,"")))))</f>
        <v/>
      </c>
      <c r="Q170" s="27" t="str">
        <f aca="false">IF(Q49="A",5,IF(Q49="B",4,IF(Q49="C",3,IF(Q49="D",2,IF(Q49="E",1,"")))))</f>
        <v/>
      </c>
      <c r="R170" s="27" t="str">
        <f aca="false">IF(R49="A",5,IF(R49="B",4,IF(R49="C",3,IF(R49="D",2,IF(R49="E",1,"")))))</f>
        <v/>
      </c>
      <c r="S170" s="27" t="str">
        <f aca="false">IF(S49="A",5,IF(S49="B",4,IF(S49="C",3,IF(S49="D",2,IF(S49="E",1,"")))))</f>
        <v/>
      </c>
      <c r="T170" s="27" t="str">
        <f aca="false">IF(T49="A",5,IF(T49="B",4,IF(T49="C",3,IF(T49="D",2,IF(T49="E",1,"")))))</f>
        <v/>
      </c>
      <c r="U170" s="55" t="str">
        <f aca="false">IF(U49="A",5,IF(U49="B",4,IF(U49="C",3,IF(U49="D",2,IF(U49="E",1,"")))))</f>
        <v/>
      </c>
      <c r="V170" s="55" t="str">
        <f aca="false">IF(V49="A",5,IF(V49="B",4,IF(V49="C",3,IF(V49="D",2,IF(V49="E",1,"")))))</f>
        <v/>
      </c>
    </row>
    <row r="171" customFormat="false" ht="16.5" hidden="true" customHeight="false" outlineLevel="0" collapsed="false">
      <c r="A171" s="26" t="n">
        <v>48</v>
      </c>
      <c r="B171" s="27" t="str">
        <f aca="false">IF(B50="A",5,IF(B50="B",4,IF(B50="C",3,IF(B50="D",2,IF(B50="E",1,"")))))</f>
        <v/>
      </c>
      <c r="C171" s="27" t="str">
        <f aca="false">IF(C50="A",5,IF(C50="B",4,IF(C50="C",3,IF(C50="D",2,IF(C50="E",1,"")))))</f>
        <v/>
      </c>
      <c r="D171" s="27" t="str">
        <f aca="false">IF(D50="A",5,IF(D50="B",4,IF(D50="C",3,IF(D50="D",2,IF(D50="E",1,"")))))</f>
        <v/>
      </c>
      <c r="E171" s="27" t="str">
        <f aca="false">IF(E50="A",5,IF(E50="B",4,IF(E50="C",3,IF(E50="D",2,IF(E50="E",1,"")))))</f>
        <v/>
      </c>
      <c r="F171" s="27" t="str">
        <f aca="false">IF(F50="A",5,IF(F50="B",4,IF(F50="C",3,IF(F50="D",2,IF(F50="E",1,"")))))</f>
        <v/>
      </c>
      <c r="G171" s="27" t="str">
        <f aca="false">IF(G50="A",5,IF(G50="B",4,IF(G50="C",3,IF(G50="D",2,IF(G50="E",1,"")))))</f>
        <v/>
      </c>
      <c r="H171" s="55" t="str">
        <f aca="false">IF(H50="A",5,IF(H50="B",4,IF(H50="C",3,IF(H50="D",2,IF(H50="E",1,"")))))</f>
        <v/>
      </c>
      <c r="I171" s="55" t="str">
        <f aca="false">IF(I50="A",5,IF(I50="B",4,IF(I50="C",3,IF(I50="D",2,IF(I50="E",1,"")))))</f>
        <v/>
      </c>
      <c r="J171" s="27" t="str">
        <f aca="false">IF(J50="A",5,IF(J50="B",4,IF(J50="C",3,IF(J50="D",2,IF(J50="E",1,"")))))</f>
        <v/>
      </c>
      <c r="K171" s="27" t="str">
        <f aca="false">IF(K50="A",5,IF(K50="B",4,IF(K50="C",3,IF(K50="D",2,IF(K50="E",1,"")))))</f>
        <v/>
      </c>
      <c r="L171" s="27" t="str">
        <f aca="false">IF(L50="A",5,IF(L50="B",4,IF(L50="C",3,IF(L50="D",2,IF(L50="E",1,"")))))</f>
        <v/>
      </c>
      <c r="M171" s="27" t="str">
        <f aca="false">IF(M50="A",5,IF(M50="B",4,IF(M50="C",3,IF(M50="D",2,IF(M50="E",1,"")))))</f>
        <v/>
      </c>
      <c r="N171" s="27" t="str">
        <f aca="false">IF(N50="A",5,IF(N50="B",4,IF(N50="C",3,IF(N50="D",2,IF(N50="E",1,"")))))</f>
        <v/>
      </c>
      <c r="O171" s="27" t="str">
        <f aca="false">IF(O50="A",5,IF(O50="B",4,IF(O50="C",3,IF(O50="D",2,IF(O50="E",1,"")))))</f>
        <v/>
      </c>
      <c r="P171" s="27" t="str">
        <f aca="false">IF(P50="A",5,IF(P50="B",4,IF(P50="C",3,IF(P50="D",2,IF(P50="E",1,"")))))</f>
        <v/>
      </c>
      <c r="Q171" s="27" t="str">
        <f aca="false">IF(Q50="A",5,IF(Q50="B",4,IF(Q50="C",3,IF(Q50="D",2,IF(Q50="E",1,"")))))</f>
        <v/>
      </c>
      <c r="R171" s="27" t="str">
        <f aca="false">IF(R50="A",5,IF(R50="B",4,IF(R50="C",3,IF(R50="D",2,IF(R50="E",1,"")))))</f>
        <v/>
      </c>
      <c r="S171" s="27" t="str">
        <f aca="false">IF(S50="A",5,IF(S50="B",4,IF(S50="C",3,IF(S50="D",2,IF(S50="E",1,"")))))</f>
        <v/>
      </c>
      <c r="T171" s="27" t="str">
        <f aca="false">IF(T50="A",5,IF(T50="B",4,IF(T50="C",3,IF(T50="D",2,IF(T50="E",1,"")))))</f>
        <v/>
      </c>
      <c r="U171" s="55" t="str">
        <f aca="false">IF(U50="A",5,IF(U50="B",4,IF(U50="C",3,IF(U50="D",2,IF(U50="E",1,"")))))</f>
        <v/>
      </c>
      <c r="V171" s="55" t="str">
        <f aca="false">IF(V50="A",5,IF(V50="B",4,IF(V50="C",3,IF(V50="D",2,IF(V50="E",1,"")))))</f>
        <v/>
      </c>
    </row>
    <row r="172" customFormat="false" ht="16.5" hidden="true" customHeight="false" outlineLevel="0" collapsed="false">
      <c r="A172" s="26" t="n">
        <v>49</v>
      </c>
      <c r="B172" s="27" t="str">
        <f aca="false">IF(B51="A",5,IF(B51="B",4,IF(B51="C",3,IF(B51="D",2,IF(B51="E",1,"")))))</f>
        <v/>
      </c>
      <c r="C172" s="27" t="str">
        <f aca="false">IF(C51="A",5,IF(C51="B",4,IF(C51="C",3,IF(C51="D",2,IF(C51="E",1,"")))))</f>
        <v/>
      </c>
      <c r="D172" s="27" t="str">
        <f aca="false">IF(D51="A",5,IF(D51="B",4,IF(D51="C",3,IF(D51="D",2,IF(D51="E",1,"")))))</f>
        <v/>
      </c>
      <c r="E172" s="27" t="str">
        <f aca="false">IF(E51="A",5,IF(E51="B",4,IF(E51="C",3,IF(E51="D",2,IF(E51="E",1,"")))))</f>
        <v/>
      </c>
      <c r="F172" s="27" t="str">
        <f aca="false">IF(F51="A",5,IF(F51="B",4,IF(F51="C",3,IF(F51="D",2,IF(F51="E",1,"")))))</f>
        <v/>
      </c>
      <c r="G172" s="27" t="str">
        <f aca="false">IF(G51="A",5,IF(G51="B",4,IF(G51="C",3,IF(G51="D",2,IF(G51="E",1,"")))))</f>
        <v/>
      </c>
      <c r="H172" s="55" t="str">
        <f aca="false">IF(H51="A",5,IF(H51="B",4,IF(H51="C",3,IF(H51="D",2,IF(H51="E",1,"")))))</f>
        <v/>
      </c>
      <c r="I172" s="55" t="str">
        <f aca="false">IF(I51="A",5,IF(I51="B",4,IF(I51="C",3,IF(I51="D",2,IF(I51="E",1,"")))))</f>
        <v/>
      </c>
      <c r="J172" s="27" t="str">
        <f aca="false">IF(J51="A",5,IF(J51="B",4,IF(J51="C",3,IF(J51="D",2,IF(J51="E",1,"")))))</f>
        <v/>
      </c>
      <c r="K172" s="27" t="str">
        <f aca="false">IF(K51="A",5,IF(K51="B",4,IF(K51="C",3,IF(K51="D",2,IF(K51="E",1,"")))))</f>
        <v/>
      </c>
      <c r="L172" s="27" t="str">
        <f aca="false">IF(L51="A",5,IF(L51="B",4,IF(L51="C",3,IF(L51="D",2,IF(L51="E",1,"")))))</f>
        <v/>
      </c>
      <c r="M172" s="27" t="str">
        <f aca="false">IF(M51="A",5,IF(M51="B",4,IF(M51="C",3,IF(M51="D",2,IF(M51="E",1,"")))))</f>
        <v/>
      </c>
      <c r="N172" s="27" t="str">
        <f aca="false">IF(N51="A",5,IF(N51="B",4,IF(N51="C",3,IF(N51="D",2,IF(N51="E",1,"")))))</f>
        <v/>
      </c>
      <c r="O172" s="27" t="str">
        <f aca="false">IF(O51="A",5,IF(O51="B",4,IF(O51="C",3,IF(O51="D",2,IF(O51="E",1,"")))))</f>
        <v/>
      </c>
      <c r="P172" s="27" t="str">
        <f aca="false">IF(P51="A",5,IF(P51="B",4,IF(P51="C",3,IF(P51="D",2,IF(P51="E",1,"")))))</f>
        <v/>
      </c>
      <c r="Q172" s="27" t="str">
        <f aca="false">IF(Q51="A",5,IF(Q51="B",4,IF(Q51="C",3,IF(Q51="D",2,IF(Q51="E",1,"")))))</f>
        <v/>
      </c>
      <c r="R172" s="27" t="str">
        <f aca="false">IF(R51="A",5,IF(R51="B",4,IF(R51="C",3,IF(R51="D",2,IF(R51="E",1,"")))))</f>
        <v/>
      </c>
      <c r="S172" s="27" t="str">
        <f aca="false">IF(S51="A",5,IF(S51="B",4,IF(S51="C",3,IF(S51="D",2,IF(S51="E",1,"")))))</f>
        <v/>
      </c>
      <c r="T172" s="27" t="str">
        <f aca="false">IF(T51="A",5,IF(T51="B",4,IF(T51="C",3,IF(T51="D",2,IF(T51="E",1,"")))))</f>
        <v/>
      </c>
      <c r="U172" s="55" t="str">
        <f aca="false">IF(U51="A",5,IF(U51="B",4,IF(U51="C",3,IF(U51="D",2,IF(U51="E",1,"")))))</f>
        <v/>
      </c>
      <c r="V172" s="55" t="str">
        <f aca="false">IF(V51="A",5,IF(V51="B",4,IF(V51="C",3,IF(V51="D",2,IF(V51="E",1,"")))))</f>
        <v/>
      </c>
    </row>
    <row r="173" customFormat="false" ht="16.5" hidden="true" customHeight="false" outlineLevel="0" collapsed="false">
      <c r="A173" s="26" t="n">
        <v>50</v>
      </c>
      <c r="B173" s="27" t="str">
        <f aca="false">IF(B52="A",5,IF(B52="B",4,IF(B52="C",3,IF(B52="D",2,IF(B52="E",1,"")))))</f>
        <v/>
      </c>
      <c r="C173" s="27" t="str">
        <f aca="false">IF(C52="A",5,IF(C52="B",4,IF(C52="C",3,IF(C52="D",2,IF(C52="E",1,"")))))</f>
        <v/>
      </c>
      <c r="D173" s="27" t="str">
        <f aca="false">IF(D52="A",5,IF(D52="B",4,IF(D52="C",3,IF(D52="D",2,IF(D52="E",1,"")))))</f>
        <v/>
      </c>
      <c r="E173" s="27" t="str">
        <f aca="false">IF(E52="A",5,IF(E52="B",4,IF(E52="C",3,IF(E52="D",2,IF(E52="E",1,"")))))</f>
        <v/>
      </c>
      <c r="F173" s="27" t="str">
        <f aca="false">IF(F52="A",5,IF(F52="B",4,IF(F52="C",3,IF(F52="D",2,IF(F52="E",1,"")))))</f>
        <v/>
      </c>
      <c r="G173" s="27" t="str">
        <f aca="false">IF(G52="A",5,IF(G52="B",4,IF(G52="C",3,IF(G52="D",2,IF(G52="E",1,"")))))</f>
        <v/>
      </c>
      <c r="H173" s="55" t="str">
        <f aca="false">IF(H52="A",5,IF(H52="B",4,IF(H52="C",3,IF(H52="D",2,IF(H52="E",1,"")))))</f>
        <v/>
      </c>
      <c r="I173" s="55" t="str">
        <f aca="false">IF(I52="A",5,IF(I52="B",4,IF(I52="C",3,IF(I52="D",2,IF(I52="E",1,"")))))</f>
        <v/>
      </c>
      <c r="J173" s="27" t="str">
        <f aca="false">IF(J52="A",5,IF(J52="B",4,IF(J52="C",3,IF(J52="D",2,IF(J52="E",1,"")))))</f>
        <v/>
      </c>
      <c r="K173" s="27" t="str">
        <f aca="false">IF(K52="A",5,IF(K52="B",4,IF(K52="C",3,IF(K52="D",2,IF(K52="E",1,"")))))</f>
        <v/>
      </c>
      <c r="L173" s="27" t="str">
        <f aca="false">IF(L52="A",5,IF(L52="B",4,IF(L52="C",3,IF(L52="D",2,IF(L52="E",1,"")))))</f>
        <v/>
      </c>
      <c r="M173" s="27" t="str">
        <f aca="false">IF(M52="A",5,IF(M52="B",4,IF(M52="C",3,IF(M52="D",2,IF(M52="E",1,"")))))</f>
        <v/>
      </c>
      <c r="N173" s="27" t="str">
        <f aca="false">IF(N52="A",5,IF(N52="B",4,IF(N52="C",3,IF(N52="D",2,IF(N52="E",1,"")))))</f>
        <v/>
      </c>
      <c r="O173" s="27" t="str">
        <f aca="false">IF(O52="A",5,IF(O52="B",4,IF(O52="C",3,IF(O52="D",2,IF(O52="E",1,"")))))</f>
        <v/>
      </c>
      <c r="P173" s="27" t="str">
        <f aca="false">IF(P52="A",5,IF(P52="B",4,IF(P52="C",3,IF(P52="D",2,IF(P52="E",1,"")))))</f>
        <v/>
      </c>
      <c r="Q173" s="27" t="str">
        <f aca="false">IF(Q52="A",5,IF(Q52="B",4,IF(Q52="C",3,IF(Q52="D",2,IF(Q52="E",1,"")))))</f>
        <v/>
      </c>
      <c r="R173" s="27" t="str">
        <f aca="false">IF(R52="A",5,IF(R52="B",4,IF(R52="C",3,IF(R52="D",2,IF(R52="E",1,"")))))</f>
        <v/>
      </c>
      <c r="S173" s="27" t="str">
        <f aca="false">IF(S52="A",5,IF(S52="B",4,IF(S52="C",3,IF(S52="D",2,IF(S52="E",1,"")))))</f>
        <v/>
      </c>
      <c r="T173" s="27" t="str">
        <f aca="false">IF(T52="A",5,IF(T52="B",4,IF(T52="C",3,IF(T52="D",2,IF(T52="E",1,"")))))</f>
        <v/>
      </c>
      <c r="U173" s="55" t="str">
        <f aca="false">IF(U52="A",5,IF(U52="B",4,IF(U52="C",3,IF(U52="D",2,IF(U52="E",1,"")))))</f>
        <v/>
      </c>
      <c r="V173" s="55" t="str">
        <f aca="false">IF(V52="A",5,IF(V52="B",4,IF(V52="C",3,IF(V52="D",2,IF(V52="E",1,"")))))</f>
        <v/>
      </c>
    </row>
    <row r="174" customFormat="false" ht="16.5" hidden="true" customHeight="false" outlineLevel="0" collapsed="false">
      <c r="A174" s="26" t="n">
        <v>51</v>
      </c>
      <c r="B174" s="27" t="str">
        <f aca="false">IF(B53="A",5,IF(B53="B",4,IF(B53="C",3,IF(B53="D",2,IF(B53="E",1,"")))))</f>
        <v/>
      </c>
      <c r="C174" s="27" t="str">
        <f aca="false">IF(C53="A",5,IF(C53="B",4,IF(C53="C",3,IF(C53="D",2,IF(C53="E",1,"")))))</f>
        <v/>
      </c>
      <c r="D174" s="27" t="str">
        <f aca="false">IF(D53="A",5,IF(D53="B",4,IF(D53="C",3,IF(D53="D",2,IF(D53="E",1,"")))))</f>
        <v/>
      </c>
      <c r="E174" s="27" t="str">
        <f aca="false">IF(E53="A",5,IF(E53="B",4,IF(E53="C",3,IF(E53="D",2,IF(E53="E",1,"")))))</f>
        <v/>
      </c>
      <c r="F174" s="27" t="str">
        <f aca="false">IF(F53="A",5,IF(F53="B",4,IF(F53="C",3,IF(F53="D",2,IF(F53="E",1,"")))))</f>
        <v/>
      </c>
      <c r="G174" s="27" t="str">
        <f aca="false">IF(G53="A",5,IF(G53="B",4,IF(G53="C",3,IF(G53="D",2,IF(G53="E",1,"")))))</f>
        <v/>
      </c>
      <c r="H174" s="55" t="str">
        <f aca="false">IF(H53="A",5,IF(H53="B",4,IF(H53="C",3,IF(H53="D",2,IF(H53="E",1,"")))))</f>
        <v/>
      </c>
      <c r="I174" s="55" t="str">
        <f aca="false">IF(I53="A",5,IF(I53="B",4,IF(I53="C",3,IF(I53="D",2,IF(I53="E",1,"")))))</f>
        <v/>
      </c>
      <c r="J174" s="27" t="str">
        <f aca="false">IF(J53="A",5,IF(J53="B",4,IF(J53="C",3,IF(J53="D",2,IF(J53="E",1,"")))))</f>
        <v/>
      </c>
      <c r="K174" s="27" t="str">
        <f aca="false">IF(K53="A",5,IF(K53="B",4,IF(K53="C",3,IF(K53="D",2,IF(K53="E",1,"")))))</f>
        <v/>
      </c>
      <c r="L174" s="27" t="str">
        <f aca="false">IF(L53="A",5,IF(L53="B",4,IF(L53="C",3,IF(L53="D",2,IF(L53="E",1,"")))))</f>
        <v/>
      </c>
      <c r="M174" s="27" t="str">
        <f aca="false">IF(M53="A",5,IF(M53="B",4,IF(M53="C",3,IF(M53="D",2,IF(M53="E",1,"")))))</f>
        <v/>
      </c>
      <c r="N174" s="27" t="str">
        <f aca="false">IF(N53="A",5,IF(N53="B",4,IF(N53="C",3,IF(N53="D",2,IF(N53="E",1,"")))))</f>
        <v/>
      </c>
      <c r="O174" s="27" t="str">
        <f aca="false">IF(O53="A",5,IF(O53="B",4,IF(O53="C",3,IF(O53="D",2,IF(O53="E",1,"")))))</f>
        <v/>
      </c>
      <c r="P174" s="27" t="str">
        <f aca="false">IF(P53="A",5,IF(P53="B",4,IF(P53="C",3,IF(P53="D",2,IF(P53="E",1,"")))))</f>
        <v/>
      </c>
      <c r="Q174" s="27" t="str">
        <f aca="false">IF(Q53="A",5,IF(Q53="B",4,IF(Q53="C",3,IF(Q53="D",2,IF(Q53="E",1,"")))))</f>
        <v/>
      </c>
      <c r="R174" s="27" t="str">
        <f aca="false">IF(R53="A",5,IF(R53="B",4,IF(R53="C",3,IF(R53="D",2,IF(R53="E",1,"")))))</f>
        <v/>
      </c>
      <c r="S174" s="27" t="str">
        <f aca="false">IF(S53="A",5,IF(S53="B",4,IF(S53="C",3,IF(S53="D",2,IF(S53="E",1,"")))))</f>
        <v/>
      </c>
      <c r="T174" s="27" t="str">
        <f aca="false">IF(T53="A",5,IF(T53="B",4,IF(T53="C",3,IF(T53="D",2,IF(T53="E",1,"")))))</f>
        <v/>
      </c>
      <c r="U174" s="55" t="str">
        <f aca="false">IF(U53="A",5,IF(U53="B",4,IF(U53="C",3,IF(U53="D",2,IF(U53="E",1,"")))))</f>
        <v/>
      </c>
      <c r="V174" s="55" t="str">
        <f aca="false">IF(V53="A",5,IF(V53="B",4,IF(V53="C",3,IF(V53="D",2,IF(V53="E",1,"")))))</f>
        <v/>
      </c>
    </row>
    <row r="175" customFormat="false" ht="16.5" hidden="true" customHeight="false" outlineLevel="0" collapsed="false">
      <c r="A175" s="26" t="n">
        <v>52</v>
      </c>
      <c r="B175" s="27" t="str">
        <f aca="false">IF(B54="A",5,IF(B54="B",4,IF(B54="C",3,IF(B54="D",2,IF(B54="E",1,"")))))</f>
        <v/>
      </c>
      <c r="C175" s="27" t="str">
        <f aca="false">IF(C54="A",5,IF(C54="B",4,IF(C54="C",3,IF(C54="D",2,IF(C54="E",1,"")))))</f>
        <v/>
      </c>
      <c r="D175" s="27" t="str">
        <f aca="false">IF(D54="A",5,IF(D54="B",4,IF(D54="C",3,IF(D54="D",2,IF(D54="E",1,"")))))</f>
        <v/>
      </c>
      <c r="E175" s="27" t="str">
        <f aca="false">IF(E54="A",5,IF(E54="B",4,IF(E54="C",3,IF(E54="D",2,IF(E54="E",1,"")))))</f>
        <v/>
      </c>
      <c r="F175" s="27" t="str">
        <f aca="false">IF(F54="A",5,IF(F54="B",4,IF(F54="C",3,IF(F54="D",2,IF(F54="E",1,"")))))</f>
        <v/>
      </c>
      <c r="G175" s="27" t="str">
        <f aca="false">IF(G54="A",5,IF(G54="B",4,IF(G54="C",3,IF(G54="D",2,IF(G54="E",1,"")))))</f>
        <v/>
      </c>
      <c r="H175" s="55" t="str">
        <f aca="false">IF(H54="A",5,IF(H54="B",4,IF(H54="C",3,IF(H54="D",2,IF(H54="E",1,"")))))</f>
        <v/>
      </c>
      <c r="I175" s="55" t="str">
        <f aca="false">IF(I54="A",5,IF(I54="B",4,IF(I54="C",3,IF(I54="D",2,IF(I54="E",1,"")))))</f>
        <v/>
      </c>
      <c r="J175" s="27" t="str">
        <f aca="false">IF(J54="A",5,IF(J54="B",4,IF(J54="C",3,IF(J54="D",2,IF(J54="E",1,"")))))</f>
        <v/>
      </c>
      <c r="K175" s="27" t="str">
        <f aca="false">IF(K54="A",5,IF(K54="B",4,IF(K54="C",3,IF(K54="D",2,IF(K54="E",1,"")))))</f>
        <v/>
      </c>
      <c r="L175" s="27" t="str">
        <f aca="false">IF(L54="A",5,IF(L54="B",4,IF(L54="C",3,IF(L54="D",2,IF(L54="E",1,"")))))</f>
        <v/>
      </c>
      <c r="M175" s="27" t="str">
        <f aca="false">IF(M54="A",5,IF(M54="B",4,IF(M54="C",3,IF(M54="D",2,IF(M54="E",1,"")))))</f>
        <v/>
      </c>
      <c r="N175" s="27" t="str">
        <f aca="false">IF(N54="A",5,IF(N54="B",4,IF(N54="C",3,IF(N54="D",2,IF(N54="E",1,"")))))</f>
        <v/>
      </c>
      <c r="O175" s="27" t="str">
        <f aca="false">IF(O54="A",5,IF(O54="B",4,IF(O54="C",3,IF(O54="D",2,IF(O54="E",1,"")))))</f>
        <v/>
      </c>
      <c r="P175" s="27" t="str">
        <f aca="false">IF(P54="A",5,IF(P54="B",4,IF(P54="C",3,IF(P54="D",2,IF(P54="E",1,"")))))</f>
        <v/>
      </c>
      <c r="Q175" s="27" t="str">
        <f aca="false">IF(Q54="A",5,IF(Q54="B",4,IF(Q54="C",3,IF(Q54="D",2,IF(Q54="E",1,"")))))</f>
        <v/>
      </c>
      <c r="R175" s="27" t="str">
        <f aca="false">IF(R54="A",5,IF(R54="B",4,IF(R54="C",3,IF(R54="D",2,IF(R54="E",1,"")))))</f>
        <v/>
      </c>
      <c r="S175" s="27" t="str">
        <f aca="false">IF(S54="A",5,IF(S54="B",4,IF(S54="C",3,IF(S54="D",2,IF(S54="E",1,"")))))</f>
        <v/>
      </c>
      <c r="T175" s="27" t="str">
        <f aca="false">IF(T54="A",5,IF(T54="B",4,IF(T54="C",3,IF(T54="D",2,IF(T54="E",1,"")))))</f>
        <v/>
      </c>
      <c r="U175" s="55" t="str">
        <f aca="false">IF(U54="A",5,IF(U54="B",4,IF(U54="C",3,IF(U54="D",2,IF(U54="E",1,"")))))</f>
        <v/>
      </c>
      <c r="V175" s="55" t="str">
        <f aca="false">IF(V54="A",5,IF(V54="B",4,IF(V54="C",3,IF(V54="D",2,IF(V54="E",1,"")))))</f>
        <v/>
      </c>
    </row>
    <row r="176" customFormat="false" ht="16.5" hidden="true" customHeight="false" outlineLevel="0" collapsed="false">
      <c r="A176" s="26" t="n">
        <v>53</v>
      </c>
      <c r="B176" s="27" t="str">
        <f aca="false">IF(B55="A",5,IF(B55="B",4,IF(B55="C",3,IF(B55="D",2,IF(B55="E",1,"")))))</f>
        <v/>
      </c>
      <c r="C176" s="27" t="str">
        <f aca="false">IF(C55="A",5,IF(C55="B",4,IF(C55="C",3,IF(C55="D",2,IF(C55="E",1,"")))))</f>
        <v/>
      </c>
      <c r="D176" s="27" t="str">
        <f aca="false">IF(D55="A",5,IF(D55="B",4,IF(D55="C",3,IF(D55="D",2,IF(D55="E",1,"")))))</f>
        <v/>
      </c>
      <c r="E176" s="27" t="str">
        <f aca="false">IF(E55="A",5,IF(E55="B",4,IF(E55="C",3,IF(E55="D",2,IF(E55="E",1,"")))))</f>
        <v/>
      </c>
      <c r="F176" s="27" t="str">
        <f aca="false">IF(F55="A",5,IF(F55="B",4,IF(F55="C",3,IF(F55="D",2,IF(F55="E",1,"")))))</f>
        <v/>
      </c>
      <c r="G176" s="27" t="str">
        <f aca="false">IF(G55="A",5,IF(G55="B",4,IF(G55="C",3,IF(G55="D",2,IF(G55="E",1,"")))))</f>
        <v/>
      </c>
      <c r="H176" s="55" t="str">
        <f aca="false">IF(H55="A",5,IF(H55="B",4,IF(H55="C",3,IF(H55="D",2,IF(H55="E",1,"")))))</f>
        <v/>
      </c>
      <c r="I176" s="55" t="str">
        <f aca="false">IF(I55="A",5,IF(I55="B",4,IF(I55="C",3,IF(I55="D",2,IF(I55="E",1,"")))))</f>
        <v/>
      </c>
      <c r="J176" s="27" t="str">
        <f aca="false">IF(J55="A",5,IF(J55="B",4,IF(J55="C",3,IF(J55="D",2,IF(J55="E",1,"")))))</f>
        <v/>
      </c>
      <c r="K176" s="27" t="str">
        <f aca="false">IF(K55="A",5,IF(K55="B",4,IF(K55="C",3,IF(K55="D",2,IF(K55="E",1,"")))))</f>
        <v/>
      </c>
      <c r="L176" s="27" t="str">
        <f aca="false">IF(L55="A",5,IF(L55="B",4,IF(L55="C",3,IF(L55="D",2,IF(L55="E",1,"")))))</f>
        <v/>
      </c>
      <c r="M176" s="27" t="str">
        <f aca="false">IF(M55="A",5,IF(M55="B",4,IF(M55="C",3,IF(M55="D",2,IF(M55="E",1,"")))))</f>
        <v/>
      </c>
      <c r="N176" s="27" t="str">
        <f aca="false">IF(N55="A",5,IF(N55="B",4,IF(N55="C",3,IF(N55="D",2,IF(N55="E",1,"")))))</f>
        <v/>
      </c>
      <c r="O176" s="27" t="str">
        <f aca="false">IF(O55="A",5,IF(O55="B",4,IF(O55="C",3,IF(O55="D",2,IF(O55="E",1,"")))))</f>
        <v/>
      </c>
      <c r="P176" s="27" t="str">
        <f aca="false">IF(P55="A",5,IF(P55="B",4,IF(P55="C",3,IF(P55="D",2,IF(P55="E",1,"")))))</f>
        <v/>
      </c>
      <c r="Q176" s="27" t="str">
        <f aca="false">IF(Q55="A",5,IF(Q55="B",4,IF(Q55="C",3,IF(Q55="D",2,IF(Q55="E",1,"")))))</f>
        <v/>
      </c>
      <c r="R176" s="27" t="str">
        <f aca="false">IF(R55="A",5,IF(R55="B",4,IF(R55="C",3,IF(R55="D",2,IF(R55="E",1,"")))))</f>
        <v/>
      </c>
      <c r="S176" s="27" t="str">
        <f aca="false">IF(S55="A",5,IF(S55="B",4,IF(S55="C",3,IF(S55="D",2,IF(S55="E",1,"")))))</f>
        <v/>
      </c>
      <c r="T176" s="27" t="str">
        <f aca="false">IF(T55="A",5,IF(T55="B",4,IF(T55="C",3,IF(T55="D",2,IF(T55="E",1,"")))))</f>
        <v/>
      </c>
      <c r="U176" s="55" t="str">
        <f aca="false">IF(U55="A",5,IF(U55="B",4,IF(U55="C",3,IF(U55="D",2,IF(U55="E",1,"")))))</f>
        <v/>
      </c>
      <c r="V176" s="55" t="str">
        <f aca="false">IF(V55="A",5,IF(V55="B",4,IF(V55="C",3,IF(V55="D",2,IF(V55="E",1,"")))))</f>
        <v/>
      </c>
    </row>
    <row r="177" customFormat="false" ht="16.5" hidden="true" customHeight="false" outlineLevel="0" collapsed="false">
      <c r="A177" s="26" t="n">
        <v>54</v>
      </c>
      <c r="B177" s="27" t="str">
        <f aca="false">IF(B56="A",5,IF(B56="B",4,IF(B56="C",3,IF(B56="D",2,IF(B56="E",1,"")))))</f>
        <v/>
      </c>
      <c r="C177" s="27" t="str">
        <f aca="false">IF(C56="A",5,IF(C56="B",4,IF(C56="C",3,IF(C56="D",2,IF(C56="E",1,"")))))</f>
        <v/>
      </c>
      <c r="D177" s="27" t="str">
        <f aca="false">IF(D56="A",5,IF(D56="B",4,IF(D56="C",3,IF(D56="D",2,IF(D56="E",1,"")))))</f>
        <v/>
      </c>
      <c r="E177" s="27" t="str">
        <f aca="false">IF(E56="A",5,IF(E56="B",4,IF(E56="C",3,IF(E56="D",2,IF(E56="E",1,"")))))</f>
        <v/>
      </c>
      <c r="F177" s="27" t="str">
        <f aca="false">IF(F56="A",5,IF(F56="B",4,IF(F56="C",3,IF(F56="D",2,IF(F56="E",1,"")))))</f>
        <v/>
      </c>
      <c r="G177" s="27" t="str">
        <f aca="false">IF(G56="A",5,IF(G56="B",4,IF(G56="C",3,IF(G56="D",2,IF(G56="E",1,"")))))</f>
        <v/>
      </c>
      <c r="H177" s="55" t="str">
        <f aca="false">IF(H56="A",5,IF(H56="B",4,IF(H56="C",3,IF(H56="D",2,IF(H56="E",1,"")))))</f>
        <v/>
      </c>
      <c r="I177" s="55" t="str">
        <f aca="false">IF(I56="A",5,IF(I56="B",4,IF(I56="C",3,IF(I56="D",2,IF(I56="E",1,"")))))</f>
        <v/>
      </c>
      <c r="J177" s="27" t="str">
        <f aca="false">IF(J56="A",5,IF(J56="B",4,IF(J56="C",3,IF(J56="D",2,IF(J56="E",1,"")))))</f>
        <v/>
      </c>
      <c r="K177" s="27" t="str">
        <f aca="false">IF(K56="A",5,IF(K56="B",4,IF(K56="C",3,IF(K56="D",2,IF(K56="E",1,"")))))</f>
        <v/>
      </c>
      <c r="L177" s="27" t="str">
        <f aca="false">IF(L56="A",5,IF(L56="B",4,IF(L56="C",3,IF(L56="D",2,IF(L56="E",1,"")))))</f>
        <v/>
      </c>
      <c r="M177" s="27" t="str">
        <f aca="false">IF(M56="A",5,IF(M56="B",4,IF(M56="C",3,IF(M56="D",2,IF(M56="E",1,"")))))</f>
        <v/>
      </c>
      <c r="N177" s="27" t="str">
        <f aca="false">IF(N56="A",5,IF(N56="B",4,IF(N56="C",3,IF(N56="D",2,IF(N56="E",1,"")))))</f>
        <v/>
      </c>
      <c r="O177" s="27" t="str">
        <f aca="false">IF(O56="A",5,IF(O56="B",4,IF(O56="C",3,IF(O56="D",2,IF(O56="E",1,"")))))</f>
        <v/>
      </c>
      <c r="P177" s="27" t="str">
        <f aca="false">IF(P56="A",5,IF(P56="B",4,IF(P56="C",3,IF(P56="D",2,IF(P56="E",1,"")))))</f>
        <v/>
      </c>
      <c r="Q177" s="27" t="str">
        <f aca="false">IF(Q56="A",5,IF(Q56="B",4,IF(Q56="C",3,IF(Q56="D",2,IF(Q56="E",1,"")))))</f>
        <v/>
      </c>
      <c r="R177" s="27" t="str">
        <f aca="false">IF(R56="A",5,IF(R56="B",4,IF(R56="C",3,IF(R56="D",2,IF(R56="E",1,"")))))</f>
        <v/>
      </c>
      <c r="S177" s="27" t="str">
        <f aca="false">IF(S56="A",5,IF(S56="B",4,IF(S56="C",3,IF(S56="D",2,IF(S56="E",1,"")))))</f>
        <v/>
      </c>
      <c r="T177" s="27" t="str">
        <f aca="false">IF(T56="A",5,IF(T56="B",4,IF(T56="C",3,IF(T56="D",2,IF(T56="E",1,"")))))</f>
        <v/>
      </c>
      <c r="U177" s="55" t="str">
        <f aca="false">IF(U56="A",5,IF(U56="B",4,IF(U56="C",3,IF(U56="D",2,IF(U56="E",1,"")))))</f>
        <v/>
      </c>
      <c r="V177" s="55" t="str">
        <f aca="false">IF(V56="A",5,IF(V56="B",4,IF(V56="C",3,IF(V56="D",2,IF(V56="E",1,"")))))</f>
        <v/>
      </c>
    </row>
    <row r="178" customFormat="false" ht="16.5" hidden="true" customHeight="false" outlineLevel="0" collapsed="false">
      <c r="A178" s="26" t="n">
        <v>55</v>
      </c>
      <c r="B178" s="27" t="str">
        <f aca="false">IF(B57="A",5,IF(B57="B",4,IF(B57="C",3,IF(B57="D",2,IF(B57="E",1,"")))))</f>
        <v/>
      </c>
      <c r="C178" s="27" t="str">
        <f aca="false">IF(C57="A",5,IF(C57="B",4,IF(C57="C",3,IF(C57="D",2,IF(C57="E",1,"")))))</f>
        <v/>
      </c>
      <c r="D178" s="27" t="str">
        <f aca="false">IF(D57="A",5,IF(D57="B",4,IF(D57="C",3,IF(D57="D",2,IF(D57="E",1,"")))))</f>
        <v/>
      </c>
      <c r="E178" s="27" t="str">
        <f aca="false">IF(E57="A",5,IF(E57="B",4,IF(E57="C",3,IF(E57="D",2,IF(E57="E",1,"")))))</f>
        <v/>
      </c>
      <c r="F178" s="27" t="str">
        <f aca="false">IF(F57="A",5,IF(F57="B",4,IF(F57="C",3,IF(F57="D",2,IF(F57="E",1,"")))))</f>
        <v/>
      </c>
      <c r="G178" s="27" t="str">
        <f aca="false">IF(G57="A",5,IF(G57="B",4,IF(G57="C",3,IF(G57="D",2,IF(G57="E",1,"")))))</f>
        <v/>
      </c>
      <c r="H178" s="55" t="str">
        <f aca="false">IF(H57="A",5,IF(H57="B",4,IF(H57="C",3,IF(H57="D",2,IF(H57="E",1,"")))))</f>
        <v/>
      </c>
      <c r="I178" s="55" t="str">
        <f aca="false">IF(I57="A",5,IF(I57="B",4,IF(I57="C",3,IF(I57="D",2,IF(I57="E",1,"")))))</f>
        <v/>
      </c>
      <c r="J178" s="27" t="str">
        <f aca="false">IF(J57="A",5,IF(J57="B",4,IF(J57="C",3,IF(J57="D",2,IF(J57="E",1,"")))))</f>
        <v/>
      </c>
      <c r="K178" s="27" t="str">
        <f aca="false">IF(K57="A",5,IF(K57="B",4,IF(K57="C",3,IF(K57="D",2,IF(K57="E",1,"")))))</f>
        <v/>
      </c>
      <c r="L178" s="27" t="str">
        <f aca="false">IF(L57="A",5,IF(L57="B",4,IF(L57="C",3,IF(L57="D",2,IF(L57="E",1,"")))))</f>
        <v/>
      </c>
      <c r="M178" s="27" t="str">
        <f aca="false">IF(M57="A",5,IF(M57="B",4,IF(M57="C",3,IF(M57="D",2,IF(M57="E",1,"")))))</f>
        <v/>
      </c>
      <c r="N178" s="27" t="str">
        <f aca="false">IF(N57="A",5,IF(N57="B",4,IF(N57="C",3,IF(N57="D",2,IF(N57="E",1,"")))))</f>
        <v/>
      </c>
      <c r="O178" s="27" t="str">
        <f aca="false">IF(O57="A",5,IF(O57="B",4,IF(O57="C",3,IF(O57="D",2,IF(O57="E",1,"")))))</f>
        <v/>
      </c>
      <c r="P178" s="27" t="str">
        <f aca="false">IF(P57="A",5,IF(P57="B",4,IF(P57="C",3,IF(P57="D",2,IF(P57="E",1,"")))))</f>
        <v/>
      </c>
      <c r="Q178" s="27" t="str">
        <f aca="false">IF(Q57="A",5,IF(Q57="B",4,IF(Q57="C",3,IF(Q57="D",2,IF(Q57="E",1,"")))))</f>
        <v/>
      </c>
      <c r="R178" s="27" t="str">
        <f aca="false">IF(R57="A",5,IF(R57="B",4,IF(R57="C",3,IF(R57="D",2,IF(R57="E",1,"")))))</f>
        <v/>
      </c>
      <c r="S178" s="27" t="str">
        <f aca="false">IF(S57="A",5,IF(S57="B",4,IF(S57="C",3,IF(S57="D",2,IF(S57="E",1,"")))))</f>
        <v/>
      </c>
      <c r="T178" s="27" t="str">
        <f aca="false">IF(T57="A",5,IF(T57="B",4,IF(T57="C",3,IF(T57="D",2,IF(T57="E",1,"")))))</f>
        <v/>
      </c>
      <c r="U178" s="55" t="str">
        <f aca="false">IF(U57="A",5,IF(U57="B",4,IF(U57="C",3,IF(U57="D",2,IF(U57="E",1,"")))))</f>
        <v/>
      </c>
      <c r="V178" s="55" t="str">
        <f aca="false">IF(V57="A",5,IF(V57="B",4,IF(V57="C",3,IF(V57="D",2,IF(V57="E",1,"")))))</f>
        <v/>
      </c>
    </row>
    <row r="179" customFormat="false" ht="16.5" hidden="true" customHeight="false" outlineLevel="0" collapsed="false">
      <c r="A179" s="26" t="n">
        <v>56</v>
      </c>
      <c r="B179" s="27" t="str">
        <f aca="false">IF(B58="A",5,IF(B58="B",4,IF(B58="C",3,IF(B58="D",2,IF(B58="E",1,"")))))</f>
        <v/>
      </c>
      <c r="C179" s="27" t="str">
        <f aca="false">IF(C58="A",5,IF(C58="B",4,IF(C58="C",3,IF(C58="D",2,IF(C58="E",1,"")))))</f>
        <v/>
      </c>
      <c r="D179" s="27" t="str">
        <f aca="false">IF(D58="A",5,IF(D58="B",4,IF(D58="C",3,IF(D58="D",2,IF(D58="E",1,"")))))</f>
        <v/>
      </c>
      <c r="E179" s="27" t="str">
        <f aca="false">IF(E58="A",5,IF(E58="B",4,IF(E58="C",3,IF(E58="D",2,IF(E58="E",1,"")))))</f>
        <v/>
      </c>
      <c r="F179" s="27" t="str">
        <f aca="false">IF(F58="A",5,IF(F58="B",4,IF(F58="C",3,IF(F58="D",2,IF(F58="E",1,"")))))</f>
        <v/>
      </c>
      <c r="G179" s="27" t="str">
        <f aca="false">IF(G58="A",5,IF(G58="B",4,IF(G58="C",3,IF(G58="D",2,IF(G58="E",1,"")))))</f>
        <v/>
      </c>
      <c r="H179" s="55" t="str">
        <f aca="false">IF(H58="A",5,IF(H58="B",4,IF(H58="C",3,IF(H58="D",2,IF(H58="E",1,"")))))</f>
        <v/>
      </c>
      <c r="I179" s="55" t="str">
        <f aca="false">IF(I58="A",5,IF(I58="B",4,IF(I58="C",3,IF(I58="D",2,IF(I58="E",1,"")))))</f>
        <v/>
      </c>
      <c r="J179" s="27" t="str">
        <f aca="false">IF(J58="A",5,IF(J58="B",4,IF(J58="C",3,IF(J58="D",2,IF(J58="E",1,"")))))</f>
        <v/>
      </c>
      <c r="K179" s="27" t="str">
        <f aca="false">IF(K58="A",5,IF(K58="B",4,IF(K58="C",3,IF(K58="D",2,IF(K58="E",1,"")))))</f>
        <v/>
      </c>
      <c r="L179" s="27" t="str">
        <f aca="false">IF(L58="A",5,IF(L58="B",4,IF(L58="C",3,IF(L58="D",2,IF(L58="E",1,"")))))</f>
        <v/>
      </c>
      <c r="M179" s="27" t="str">
        <f aca="false">IF(M58="A",5,IF(M58="B",4,IF(M58="C",3,IF(M58="D",2,IF(M58="E",1,"")))))</f>
        <v/>
      </c>
      <c r="N179" s="27" t="str">
        <f aca="false">IF(N58="A",5,IF(N58="B",4,IF(N58="C",3,IF(N58="D",2,IF(N58="E",1,"")))))</f>
        <v/>
      </c>
      <c r="O179" s="27" t="str">
        <f aca="false">IF(O58="A",5,IF(O58="B",4,IF(O58="C",3,IF(O58="D",2,IF(O58="E",1,"")))))</f>
        <v/>
      </c>
      <c r="P179" s="27" t="str">
        <f aca="false">IF(P58="A",5,IF(P58="B",4,IF(P58="C",3,IF(P58="D",2,IF(P58="E",1,"")))))</f>
        <v/>
      </c>
      <c r="Q179" s="27" t="str">
        <f aca="false">IF(Q58="A",5,IF(Q58="B",4,IF(Q58="C",3,IF(Q58="D",2,IF(Q58="E",1,"")))))</f>
        <v/>
      </c>
      <c r="R179" s="27" t="str">
        <f aca="false">IF(R58="A",5,IF(R58="B",4,IF(R58="C",3,IF(R58="D",2,IF(R58="E",1,"")))))</f>
        <v/>
      </c>
      <c r="S179" s="27" t="str">
        <f aca="false">IF(S58="A",5,IF(S58="B",4,IF(S58="C",3,IF(S58="D",2,IF(S58="E",1,"")))))</f>
        <v/>
      </c>
      <c r="T179" s="27" t="str">
        <f aca="false">IF(T58="A",5,IF(T58="B",4,IF(T58="C",3,IF(T58="D",2,IF(T58="E",1,"")))))</f>
        <v/>
      </c>
      <c r="U179" s="55" t="str">
        <f aca="false">IF(U58="A",5,IF(U58="B",4,IF(U58="C",3,IF(U58="D",2,IF(U58="E",1,"")))))</f>
        <v/>
      </c>
      <c r="V179" s="55" t="str">
        <f aca="false">IF(V58="A",5,IF(V58="B",4,IF(V58="C",3,IF(V58="D",2,IF(V58="E",1,"")))))</f>
        <v/>
      </c>
    </row>
    <row r="180" customFormat="false" ht="16.5" hidden="true" customHeight="false" outlineLevel="0" collapsed="false">
      <c r="A180" s="26" t="n">
        <v>57</v>
      </c>
      <c r="B180" s="27" t="str">
        <f aca="false">IF(B59="A",5,IF(B59="B",4,IF(B59="C",3,IF(B59="D",2,IF(B59="E",1,"")))))</f>
        <v/>
      </c>
      <c r="C180" s="27" t="str">
        <f aca="false">IF(C59="A",5,IF(C59="B",4,IF(C59="C",3,IF(C59="D",2,IF(C59="E",1,"")))))</f>
        <v/>
      </c>
      <c r="D180" s="27" t="str">
        <f aca="false">IF(D59="A",5,IF(D59="B",4,IF(D59="C",3,IF(D59="D",2,IF(D59="E",1,"")))))</f>
        <v/>
      </c>
      <c r="E180" s="27" t="str">
        <f aca="false">IF(E59="A",5,IF(E59="B",4,IF(E59="C",3,IF(E59="D",2,IF(E59="E",1,"")))))</f>
        <v/>
      </c>
      <c r="F180" s="27" t="str">
        <f aca="false">IF(F59="A",5,IF(F59="B",4,IF(F59="C",3,IF(F59="D",2,IF(F59="E",1,"")))))</f>
        <v/>
      </c>
      <c r="G180" s="27" t="str">
        <f aca="false">IF(G59="A",5,IF(G59="B",4,IF(G59="C",3,IF(G59="D",2,IF(G59="E",1,"")))))</f>
        <v/>
      </c>
      <c r="H180" s="55" t="str">
        <f aca="false">IF(H59="A",5,IF(H59="B",4,IF(H59="C",3,IF(H59="D",2,IF(H59="E",1,"")))))</f>
        <v/>
      </c>
      <c r="I180" s="55" t="str">
        <f aca="false">IF(I59="A",5,IF(I59="B",4,IF(I59="C",3,IF(I59="D",2,IF(I59="E",1,"")))))</f>
        <v/>
      </c>
      <c r="J180" s="27" t="str">
        <f aca="false">IF(J59="A",5,IF(J59="B",4,IF(J59="C",3,IF(J59="D",2,IF(J59="E",1,"")))))</f>
        <v/>
      </c>
      <c r="K180" s="27" t="str">
        <f aca="false">IF(K59="A",5,IF(K59="B",4,IF(K59="C",3,IF(K59="D",2,IF(K59="E",1,"")))))</f>
        <v/>
      </c>
      <c r="L180" s="27" t="str">
        <f aca="false">IF(L59="A",5,IF(L59="B",4,IF(L59="C",3,IF(L59="D",2,IF(L59="E",1,"")))))</f>
        <v/>
      </c>
      <c r="M180" s="27" t="str">
        <f aca="false">IF(M59="A",5,IF(M59="B",4,IF(M59="C",3,IF(M59="D",2,IF(M59="E",1,"")))))</f>
        <v/>
      </c>
      <c r="N180" s="27" t="str">
        <f aca="false">IF(N59="A",5,IF(N59="B",4,IF(N59="C",3,IF(N59="D",2,IF(N59="E",1,"")))))</f>
        <v/>
      </c>
      <c r="O180" s="27" t="str">
        <f aca="false">IF(O59="A",5,IF(O59="B",4,IF(O59="C",3,IF(O59="D",2,IF(O59="E",1,"")))))</f>
        <v/>
      </c>
      <c r="P180" s="27" t="str">
        <f aca="false">IF(P59="A",5,IF(P59="B",4,IF(P59="C",3,IF(P59="D",2,IF(P59="E",1,"")))))</f>
        <v/>
      </c>
      <c r="Q180" s="27" t="str">
        <f aca="false">IF(Q59="A",5,IF(Q59="B",4,IF(Q59="C",3,IF(Q59="D",2,IF(Q59="E",1,"")))))</f>
        <v/>
      </c>
      <c r="R180" s="27" t="str">
        <f aca="false">IF(R59="A",5,IF(R59="B",4,IF(R59="C",3,IF(R59="D",2,IF(R59="E",1,"")))))</f>
        <v/>
      </c>
      <c r="S180" s="27" t="str">
        <f aca="false">IF(S59="A",5,IF(S59="B",4,IF(S59="C",3,IF(S59="D",2,IF(S59="E",1,"")))))</f>
        <v/>
      </c>
      <c r="T180" s="27" t="str">
        <f aca="false">IF(T59="A",5,IF(T59="B",4,IF(T59="C",3,IF(T59="D",2,IF(T59="E",1,"")))))</f>
        <v/>
      </c>
      <c r="U180" s="55" t="str">
        <f aca="false">IF(U59="A",5,IF(U59="B",4,IF(U59="C",3,IF(U59="D",2,IF(U59="E",1,"")))))</f>
        <v/>
      </c>
      <c r="V180" s="55" t="str">
        <f aca="false">IF(V59="A",5,IF(V59="B",4,IF(V59="C",3,IF(V59="D",2,IF(V59="E",1,"")))))</f>
        <v/>
      </c>
    </row>
    <row r="181" customFormat="false" ht="16.5" hidden="true" customHeight="false" outlineLevel="0" collapsed="false">
      <c r="A181" s="26" t="n">
        <v>58</v>
      </c>
      <c r="B181" s="27" t="str">
        <f aca="false">IF(B60="A",5,IF(B60="B",4,IF(B60="C",3,IF(B60="D",2,IF(B60="E",1,"")))))</f>
        <v/>
      </c>
      <c r="C181" s="27" t="str">
        <f aca="false">IF(C60="A",5,IF(C60="B",4,IF(C60="C",3,IF(C60="D",2,IF(C60="E",1,"")))))</f>
        <v/>
      </c>
      <c r="D181" s="27" t="str">
        <f aca="false">IF(D60="A",5,IF(D60="B",4,IF(D60="C",3,IF(D60="D",2,IF(D60="E",1,"")))))</f>
        <v/>
      </c>
      <c r="E181" s="27" t="str">
        <f aca="false">IF(E60="A",5,IF(E60="B",4,IF(E60="C",3,IF(E60="D",2,IF(E60="E",1,"")))))</f>
        <v/>
      </c>
      <c r="F181" s="27" t="str">
        <f aca="false">IF(F60="A",5,IF(F60="B",4,IF(F60="C",3,IF(F60="D",2,IF(F60="E",1,"")))))</f>
        <v/>
      </c>
      <c r="G181" s="27" t="str">
        <f aca="false">IF(G60="A",5,IF(G60="B",4,IF(G60="C",3,IF(G60="D",2,IF(G60="E",1,"")))))</f>
        <v/>
      </c>
      <c r="H181" s="55" t="str">
        <f aca="false">IF(H60="A",5,IF(H60="B",4,IF(H60="C",3,IF(H60="D",2,IF(H60="E",1,"")))))</f>
        <v/>
      </c>
      <c r="I181" s="55" t="str">
        <f aca="false">IF(I60="A",5,IF(I60="B",4,IF(I60="C",3,IF(I60="D",2,IF(I60="E",1,"")))))</f>
        <v/>
      </c>
      <c r="J181" s="27" t="str">
        <f aca="false">IF(J60="A",5,IF(J60="B",4,IF(J60="C",3,IF(J60="D",2,IF(J60="E",1,"")))))</f>
        <v/>
      </c>
      <c r="K181" s="27" t="str">
        <f aca="false">IF(K60="A",5,IF(K60="B",4,IF(K60="C",3,IF(K60="D",2,IF(K60="E",1,"")))))</f>
        <v/>
      </c>
      <c r="L181" s="27" t="str">
        <f aca="false">IF(L60="A",5,IF(L60="B",4,IF(L60="C",3,IF(L60="D",2,IF(L60="E",1,"")))))</f>
        <v/>
      </c>
      <c r="M181" s="27" t="str">
        <f aca="false">IF(M60="A",5,IF(M60="B",4,IF(M60="C",3,IF(M60="D",2,IF(M60="E",1,"")))))</f>
        <v/>
      </c>
      <c r="N181" s="27" t="str">
        <f aca="false">IF(N60="A",5,IF(N60="B",4,IF(N60="C",3,IF(N60="D",2,IF(N60="E",1,"")))))</f>
        <v/>
      </c>
      <c r="O181" s="27" t="str">
        <f aca="false">IF(O60="A",5,IF(O60="B",4,IF(O60="C",3,IF(O60="D",2,IF(O60="E",1,"")))))</f>
        <v/>
      </c>
      <c r="P181" s="27" t="str">
        <f aca="false">IF(P60="A",5,IF(P60="B",4,IF(P60="C",3,IF(P60="D",2,IF(P60="E",1,"")))))</f>
        <v/>
      </c>
      <c r="Q181" s="27" t="str">
        <f aca="false">IF(Q60="A",5,IF(Q60="B",4,IF(Q60="C",3,IF(Q60="D",2,IF(Q60="E",1,"")))))</f>
        <v/>
      </c>
      <c r="R181" s="27" t="str">
        <f aca="false">IF(R60="A",5,IF(R60="B",4,IF(R60="C",3,IF(R60="D",2,IF(R60="E",1,"")))))</f>
        <v/>
      </c>
      <c r="S181" s="27" t="str">
        <f aca="false">IF(S60="A",5,IF(S60="B",4,IF(S60="C",3,IF(S60="D",2,IF(S60="E",1,"")))))</f>
        <v/>
      </c>
      <c r="T181" s="27" t="str">
        <f aca="false">IF(T60="A",5,IF(T60="B",4,IF(T60="C",3,IF(T60="D",2,IF(T60="E",1,"")))))</f>
        <v/>
      </c>
      <c r="U181" s="55" t="str">
        <f aca="false">IF(U60="A",5,IF(U60="B",4,IF(U60="C",3,IF(U60="D",2,IF(U60="E",1,"")))))</f>
        <v/>
      </c>
      <c r="V181" s="55" t="str">
        <f aca="false">IF(V60="A",5,IF(V60="B",4,IF(V60="C",3,IF(V60="D",2,IF(V60="E",1,"")))))</f>
        <v/>
      </c>
    </row>
    <row r="182" customFormat="false" ht="16.5" hidden="true" customHeight="false" outlineLevel="0" collapsed="false">
      <c r="A182" s="26" t="n">
        <v>59</v>
      </c>
      <c r="B182" s="27" t="str">
        <f aca="false">IF(B61="A",5,IF(B61="B",4,IF(B61="C",3,IF(B61="D",2,IF(B61="E",1,"")))))</f>
        <v/>
      </c>
      <c r="C182" s="27" t="str">
        <f aca="false">IF(C61="A",5,IF(C61="B",4,IF(C61="C",3,IF(C61="D",2,IF(C61="E",1,"")))))</f>
        <v/>
      </c>
      <c r="D182" s="27" t="str">
        <f aca="false">IF(D61="A",5,IF(D61="B",4,IF(D61="C",3,IF(D61="D",2,IF(D61="E",1,"")))))</f>
        <v/>
      </c>
      <c r="E182" s="27" t="str">
        <f aca="false">IF(E61="A",5,IF(E61="B",4,IF(E61="C",3,IF(E61="D",2,IF(E61="E",1,"")))))</f>
        <v/>
      </c>
      <c r="F182" s="27" t="str">
        <f aca="false">IF(F61="A",5,IF(F61="B",4,IF(F61="C",3,IF(F61="D",2,IF(F61="E",1,"")))))</f>
        <v/>
      </c>
      <c r="G182" s="27" t="str">
        <f aca="false">IF(G61="A",5,IF(G61="B",4,IF(G61="C",3,IF(G61="D",2,IF(G61="E",1,"")))))</f>
        <v/>
      </c>
      <c r="H182" s="55" t="str">
        <f aca="false">IF(H61="A",5,IF(H61="B",4,IF(H61="C",3,IF(H61="D",2,IF(H61="E",1,"")))))</f>
        <v/>
      </c>
      <c r="I182" s="55" t="str">
        <f aca="false">IF(I61="A",5,IF(I61="B",4,IF(I61="C",3,IF(I61="D",2,IF(I61="E",1,"")))))</f>
        <v/>
      </c>
      <c r="J182" s="27" t="str">
        <f aca="false">IF(J61="A",5,IF(J61="B",4,IF(J61="C",3,IF(J61="D",2,IF(J61="E",1,"")))))</f>
        <v/>
      </c>
      <c r="K182" s="27" t="str">
        <f aca="false">IF(K61="A",5,IF(K61="B",4,IF(K61="C",3,IF(K61="D",2,IF(K61="E",1,"")))))</f>
        <v/>
      </c>
      <c r="L182" s="27" t="str">
        <f aca="false">IF(L61="A",5,IF(L61="B",4,IF(L61="C",3,IF(L61="D",2,IF(L61="E",1,"")))))</f>
        <v/>
      </c>
      <c r="M182" s="27" t="str">
        <f aca="false">IF(M61="A",5,IF(M61="B",4,IF(M61="C",3,IF(M61="D",2,IF(M61="E",1,"")))))</f>
        <v/>
      </c>
      <c r="N182" s="27" t="str">
        <f aca="false">IF(N61="A",5,IF(N61="B",4,IF(N61="C",3,IF(N61="D",2,IF(N61="E",1,"")))))</f>
        <v/>
      </c>
      <c r="O182" s="27" t="str">
        <f aca="false">IF(O61="A",5,IF(O61="B",4,IF(O61="C",3,IF(O61="D",2,IF(O61="E",1,"")))))</f>
        <v/>
      </c>
      <c r="P182" s="27" t="str">
        <f aca="false">IF(P61="A",5,IF(P61="B",4,IF(P61="C",3,IF(P61="D",2,IF(P61="E",1,"")))))</f>
        <v/>
      </c>
      <c r="Q182" s="27" t="str">
        <f aca="false">IF(Q61="A",5,IF(Q61="B",4,IF(Q61="C",3,IF(Q61="D",2,IF(Q61="E",1,"")))))</f>
        <v/>
      </c>
      <c r="R182" s="27" t="str">
        <f aca="false">IF(R61="A",5,IF(R61="B",4,IF(R61="C",3,IF(R61="D",2,IF(R61="E",1,"")))))</f>
        <v/>
      </c>
      <c r="S182" s="27" t="str">
        <f aca="false">IF(S61="A",5,IF(S61="B",4,IF(S61="C",3,IF(S61="D",2,IF(S61="E",1,"")))))</f>
        <v/>
      </c>
      <c r="T182" s="27" t="str">
        <f aca="false">IF(T61="A",5,IF(T61="B",4,IF(T61="C",3,IF(T61="D",2,IF(T61="E",1,"")))))</f>
        <v/>
      </c>
      <c r="U182" s="55" t="str">
        <f aca="false">IF(U61="A",5,IF(U61="B",4,IF(U61="C",3,IF(U61="D",2,IF(U61="E",1,"")))))</f>
        <v/>
      </c>
      <c r="V182" s="55" t="str">
        <f aca="false">IF(V61="A",5,IF(V61="B",4,IF(V61="C",3,IF(V61="D",2,IF(V61="E",1,"")))))</f>
        <v/>
      </c>
    </row>
    <row r="183" customFormat="false" ht="16.5" hidden="true" customHeight="false" outlineLevel="0" collapsed="false">
      <c r="A183" s="26" t="n">
        <v>60</v>
      </c>
      <c r="B183" s="27" t="str">
        <f aca="false">IF(B62="A",5,IF(B62="B",4,IF(B62="C",3,IF(B62="D",2,IF(B62="E",1,"")))))</f>
        <v/>
      </c>
      <c r="C183" s="27" t="str">
        <f aca="false">IF(C62="A",5,IF(C62="B",4,IF(C62="C",3,IF(C62="D",2,IF(C62="E",1,"")))))</f>
        <v/>
      </c>
      <c r="D183" s="27" t="str">
        <f aca="false">IF(D62="A",5,IF(D62="B",4,IF(D62="C",3,IF(D62="D",2,IF(D62="E",1,"")))))</f>
        <v/>
      </c>
      <c r="E183" s="27" t="str">
        <f aca="false">IF(E62="A",5,IF(E62="B",4,IF(E62="C",3,IF(E62="D",2,IF(E62="E",1,"")))))</f>
        <v/>
      </c>
      <c r="F183" s="27" t="str">
        <f aca="false">IF(F62="A",5,IF(F62="B",4,IF(F62="C",3,IF(F62="D",2,IF(F62="E",1,"")))))</f>
        <v/>
      </c>
      <c r="G183" s="27" t="str">
        <f aca="false">IF(G62="A",5,IF(G62="B",4,IF(G62="C",3,IF(G62="D",2,IF(G62="E",1,"")))))</f>
        <v/>
      </c>
      <c r="H183" s="55" t="str">
        <f aca="false">IF(H62="A",5,IF(H62="B",4,IF(H62="C",3,IF(H62="D",2,IF(H62="E",1,"")))))</f>
        <v/>
      </c>
      <c r="I183" s="55" t="str">
        <f aca="false">IF(I62="A",5,IF(I62="B",4,IF(I62="C",3,IF(I62="D",2,IF(I62="E",1,"")))))</f>
        <v/>
      </c>
      <c r="J183" s="27" t="str">
        <f aca="false">IF(J62="A",5,IF(J62="B",4,IF(J62="C",3,IF(J62="D",2,IF(J62="E",1,"")))))</f>
        <v/>
      </c>
      <c r="K183" s="27" t="str">
        <f aca="false">IF(K62="A",5,IF(K62="B",4,IF(K62="C",3,IF(K62="D",2,IF(K62="E",1,"")))))</f>
        <v/>
      </c>
      <c r="L183" s="27" t="str">
        <f aca="false">IF(L62="A",5,IF(L62="B",4,IF(L62="C",3,IF(L62="D",2,IF(L62="E",1,"")))))</f>
        <v/>
      </c>
      <c r="M183" s="27" t="str">
        <f aca="false">IF(M62="A",5,IF(M62="B",4,IF(M62="C",3,IF(M62="D",2,IF(M62="E",1,"")))))</f>
        <v/>
      </c>
      <c r="N183" s="27" t="str">
        <f aca="false">IF(N62="A",5,IF(N62="B",4,IF(N62="C",3,IF(N62="D",2,IF(N62="E",1,"")))))</f>
        <v/>
      </c>
      <c r="O183" s="27" t="str">
        <f aca="false">IF(O62="A",5,IF(O62="B",4,IF(O62="C",3,IF(O62="D",2,IF(O62="E",1,"")))))</f>
        <v/>
      </c>
      <c r="P183" s="27" t="str">
        <f aca="false">IF(P62="A",5,IF(P62="B",4,IF(P62="C",3,IF(P62="D",2,IF(P62="E",1,"")))))</f>
        <v/>
      </c>
      <c r="Q183" s="27" t="str">
        <f aca="false">IF(Q62="A",5,IF(Q62="B",4,IF(Q62="C",3,IF(Q62="D",2,IF(Q62="E",1,"")))))</f>
        <v/>
      </c>
      <c r="R183" s="27" t="str">
        <f aca="false">IF(R62="A",5,IF(R62="B",4,IF(R62="C",3,IF(R62="D",2,IF(R62="E",1,"")))))</f>
        <v/>
      </c>
      <c r="S183" s="27" t="str">
        <f aca="false">IF(S62="A",5,IF(S62="B",4,IF(S62="C",3,IF(S62="D",2,IF(S62="E",1,"")))))</f>
        <v/>
      </c>
      <c r="T183" s="27" t="str">
        <f aca="false">IF(T62="A",5,IF(T62="B",4,IF(T62="C",3,IF(T62="D",2,IF(T62="E",1,"")))))</f>
        <v/>
      </c>
      <c r="U183" s="55" t="str">
        <f aca="false">IF(U62="A",5,IF(U62="B",4,IF(U62="C",3,IF(U62="D",2,IF(U62="E",1,"")))))</f>
        <v/>
      </c>
      <c r="V183" s="55" t="str">
        <f aca="false">IF(V62="A",5,IF(V62="B",4,IF(V62="C",3,IF(V62="D",2,IF(V62="E",1,"")))))</f>
        <v/>
      </c>
    </row>
    <row r="184" customFormat="false" ht="16.5" hidden="true" customHeight="false" outlineLevel="0" collapsed="false">
      <c r="A184" s="26" t="n">
        <v>61</v>
      </c>
      <c r="B184" s="27" t="str">
        <f aca="false">IF(B63="A",5,IF(B63="B",4,IF(B63="C",3,IF(B63="D",2,IF(B63="E",1,"")))))</f>
        <v/>
      </c>
      <c r="C184" s="27" t="str">
        <f aca="false">IF(C63="A",5,IF(C63="B",4,IF(C63="C",3,IF(C63="D",2,IF(C63="E",1,"")))))</f>
        <v/>
      </c>
      <c r="D184" s="27" t="str">
        <f aca="false">IF(D63="A",5,IF(D63="B",4,IF(D63="C",3,IF(D63="D",2,IF(D63="E",1,"")))))</f>
        <v/>
      </c>
      <c r="E184" s="27" t="str">
        <f aca="false">IF(E63="A",5,IF(E63="B",4,IF(E63="C",3,IF(E63="D",2,IF(E63="E",1,"")))))</f>
        <v/>
      </c>
      <c r="F184" s="27" t="str">
        <f aca="false">IF(F63="A",5,IF(F63="B",4,IF(F63="C",3,IF(F63="D",2,IF(F63="E",1,"")))))</f>
        <v/>
      </c>
      <c r="G184" s="27" t="str">
        <f aca="false">IF(G63="A",5,IF(G63="B",4,IF(G63="C",3,IF(G63="D",2,IF(G63="E",1,"")))))</f>
        <v/>
      </c>
      <c r="H184" s="55" t="str">
        <f aca="false">IF(H63="A",5,IF(H63="B",4,IF(H63="C",3,IF(H63="D",2,IF(H63="E",1,"")))))</f>
        <v/>
      </c>
      <c r="I184" s="55" t="str">
        <f aca="false">IF(I63="A",5,IF(I63="B",4,IF(I63="C",3,IF(I63="D",2,IF(I63="E",1,"")))))</f>
        <v/>
      </c>
      <c r="J184" s="27" t="str">
        <f aca="false">IF(J63="A",5,IF(J63="B",4,IF(J63="C",3,IF(J63="D",2,IF(J63="E",1,"")))))</f>
        <v/>
      </c>
      <c r="K184" s="27" t="str">
        <f aca="false">IF(K63="A",5,IF(K63="B",4,IF(K63="C",3,IF(K63="D",2,IF(K63="E",1,"")))))</f>
        <v/>
      </c>
      <c r="L184" s="27" t="str">
        <f aca="false">IF(L63="A",5,IF(L63="B",4,IF(L63="C",3,IF(L63="D",2,IF(L63="E",1,"")))))</f>
        <v/>
      </c>
      <c r="M184" s="27" t="str">
        <f aca="false">IF(M63="A",5,IF(M63="B",4,IF(M63="C",3,IF(M63="D",2,IF(M63="E",1,"")))))</f>
        <v/>
      </c>
      <c r="N184" s="27" t="str">
        <f aca="false">IF(N63="A",5,IF(N63="B",4,IF(N63="C",3,IF(N63="D",2,IF(N63="E",1,"")))))</f>
        <v/>
      </c>
      <c r="O184" s="27" t="str">
        <f aca="false">IF(O63="A",5,IF(O63="B",4,IF(O63="C",3,IF(O63="D",2,IF(O63="E",1,"")))))</f>
        <v/>
      </c>
      <c r="P184" s="27" t="str">
        <f aca="false">IF(P63="A",5,IF(P63="B",4,IF(P63="C",3,IF(P63="D",2,IF(P63="E",1,"")))))</f>
        <v/>
      </c>
      <c r="Q184" s="27" t="str">
        <f aca="false">IF(Q63="A",5,IF(Q63="B",4,IF(Q63="C",3,IF(Q63="D",2,IF(Q63="E",1,"")))))</f>
        <v/>
      </c>
      <c r="R184" s="27" t="str">
        <f aca="false">IF(R63="A",5,IF(R63="B",4,IF(R63="C",3,IF(R63="D",2,IF(R63="E",1,"")))))</f>
        <v/>
      </c>
      <c r="S184" s="27" t="str">
        <f aca="false">IF(S63="A",5,IF(S63="B",4,IF(S63="C",3,IF(S63="D",2,IF(S63="E",1,"")))))</f>
        <v/>
      </c>
      <c r="T184" s="27" t="str">
        <f aca="false">IF(T63="A",5,IF(T63="B",4,IF(T63="C",3,IF(T63="D",2,IF(T63="E",1,"")))))</f>
        <v/>
      </c>
      <c r="U184" s="55" t="str">
        <f aca="false">IF(U63="A",5,IF(U63="B",4,IF(U63="C",3,IF(U63="D",2,IF(U63="E",1,"")))))</f>
        <v/>
      </c>
      <c r="V184" s="55" t="str">
        <f aca="false">IF(V63="A",5,IF(V63="B",4,IF(V63="C",3,IF(V63="D",2,IF(V63="E",1,"")))))</f>
        <v/>
      </c>
    </row>
    <row r="185" customFormat="false" ht="16.5" hidden="true" customHeight="false" outlineLevel="0" collapsed="false">
      <c r="A185" s="26" t="n">
        <v>62</v>
      </c>
      <c r="B185" s="27" t="str">
        <f aca="false">IF(B64="A",5,IF(B64="B",4,IF(B64="C",3,IF(B64="D",2,IF(B64="E",1,"")))))</f>
        <v/>
      </c>
      <c r="C185" s="27" t="str">
        <f aca="false">IF(C64="A",5,IF(C64="B",4,IF(C64="C",3,IF(C64="D",2,IF(C64="E",1,"")))))</f>
        <v/>
      </c>
      <c r="D185" s="27" t="str">
        <f aca="false">IF(D64="A",5,IF(D64="B",4,IF(D64="C",3,IF(D64="D",2,IF(D64="E",1,"")))))</f>
        <v/>
      </c>
      <c r="E185" s="27" t="str">
        <f aca="false">IF(E64="A",5,IF(E64="B",4,IF(E64="C",3,IF(E64="D",2,IF(E64="E",1,"")))))</f>
        <v/>
      </c>
      <c r="F185" s="27" t="str">
        <f aca="false">IF(F64="A",5,IF(F64="B",4,IF(F64="C",3,IF(F64="D",2,IF(F64="E",1,"")))))</f>
        <v/>
      </c>
      <c r="G185" s="27" t="str">
        <f aca="false">IF(G64="A",5,IF(G64="B",4,IF(G64="C",3,IF(G64="D",2,IF(G64="E",1,"")))))</f>
        <v/>
      </c>
      <c r="H185" s="55" t="str">
        <f aca="false">IF(H64="A",5,IF(H64="B",4,IF(H64="C",3,IF(H64="D",2,IF(H64="E",1,"")))))</f>
        <v/>
      </c>
      <c r="I185" s="55" t="str">
        <f aca="false">IF(I64="A",5,IF(I64="B",4,IF(I64="C",3,IF(I64="D",2,IF(I64="E",1,"")))))</f>
        <v/>
      </c>
      <c r="J185" s="27" t="str">
        <f aca="false">IF(J64="A",5,IF(J64="B",4,IF(J64="C",3,IF(J64="D",2,IF(J64="E",1,"")))))</f>
        <v/>
      </c>
      <c r="K185" s="27" t="str">
        <f aca="false">IF(K64="A",5,IF(K64="B",4,IF(K64="C",3,IF(K64="D",2,IF(K64="E",1,"")))))</f>
        <v/>
      </c>
      <c r="L185" s="27" t="str">
        <f aca="false">IF(L64="A",5,IF(L64="B",4,IF(L64="C",3,IF(L64="D",2,IF(L64="E",1,"")))))</f>
        <v/>
      </c>
      <c r="M185" s="27" t="str">
        <f aca="false">IF(M64="A",5,IF(M64="B",4,IF(M64="C",3,IF(M64="D",2,IF(M64="E",1,"")))))</f>
        <v/>
      </c>
      <c r="N185" s="27" t="str">
        <f aca="false">IF(N64="A",5,IF(N64="B",4,IF(N64="C",3,IF(N64="D",2,IF(N64="E",1,"")))))</f>
        <v/>
      </c>
      <c r="O185" s="27" t="str">
        <f aca="false">IF(O64="A",5,IF(O64="B",4,IF(O64="C",3,IF(O64="D",2,IF(O64="E",1,"")))))</f>
        <v/>
      </c>
      <c r="P185" s="27" t="str">
        <f aca="false">IF(P64="A",5,IF(P64="B",4,IF(P64="C",3,IF(P64="D",2,IF(P64="E",1,"")))))</f>
        <v/>
      </c>
      <c r="Q185" s="27" t="str">
        <f aca="false">IF(Q64="A",5,IF(Q64="B",4,IF(Q64="C",3,IF(Q64="D",2,IF(Q64="E",1,"")))))</f>
        <v/>
      </c>
      <c r="R185" s="27" t="str">
        <f aca="false">IF(R64="A",5,IF(R64="B",4,IF(R64="C",3,IF(R64="D",2,IF(R64="E",1,"")))))</f>
        <v/>
      </c>
      <c r="S185" s="27" t="str">
        <f aca="false">IF(S64="A",5,IF(S64="B",4,IF(S64="C",3,IF(S64="D",2,IF(S64="E",1,"")))))</f>
        <v/>
      </c>
      <c r="T185" s="27" t="str">
        <f aca="false">IF(T64="A",5,IF(T64="B",4,IF(T64="C",3,IF(T64="D",2,IF(T64="E",1,"")))))</f>
        <v/>
      </c>
      <c r="U185" s="55" t="str">
        <f aca="false">IF(U64="A",5,IF(U64="B",4,IF(U64="C",3,IF(U64="D",2,IF(U64="E",1,"")))))</f>
        <v/>
      </c>
      <c r="V185" s="55" t="str">
        <f aca="false">IF(V64="A",5,IF(V64="B",4,IF(V64="C",3,IF(V64="D",2,IF(V64="E",1,"")))))</f>
        <v/>
      </c>
    </row>
    <row r="186" customFormat="false" ht="16.5" hidden="true" customHeight="false" outlineLevel="0" collapsed="false">
      <c r="A186" s="26" t="n">
        <v>63</v>
      </c>
      <c r="B186" s="27" t="str">
        <f aca="false">IF(B65="A",5,IF(B65="B",4,IF(B65="C",3,IF(B65="D",2,IF(B65="E",1,"")))))</f>
        <v/>
      </c>
      <c r="C186" s="27" t="str">
        <f aca="false">IF(C65="A",5,IF(C65="B",4,IF(C65="C",3,IF(C65="D",2,IF(C65="E",1,"")))))</f>
        <v/>
      </c>
      <c r="D186" s="27" t="str">
        <f aca="false">IF(D65="A",5,IF(D65="B",4,IF(D65="C",3,IF(D65="D",2,IF(D65="E",1,"")))))</f>
        <v/>
      </c>
      <c r="E186" s="27" t="str">
        <f aca="false">IF(E65="A",5,IF(E65="B",4,IF(E65="C",3,IF(E65="D",2,IF(E65="E",1,"")))))</f>
        <v/>
      </c>
      <c r="F186" s="27" t="str">
        <f aca="false">IF(F65="A",5,IF(F65="B",4,IF(F65="C",3,IF(F65="D",2,IF(F65="E",1,"")))))</f>
        <v/>
      </c>
      <c r="G186" s="27" t="str">
        <f aca="false">IF(G65="A",5,IF(G65="B",4,IF(G65="C",3,IF(G65="D",2,IF(G65="E",1,"")))))</f>
        <v/>
      </c>
      <c r="H186" s="55" t="str">
        <f aca="false">IF(H65="A",5,IF(H65="B",4,IF(H65="C",3,IF(H65="D",2,IF(H65="E",1,"")))))</f>
        <v/>
      </c>
      <c r="I186" s="55" t="str">
        <f aca="false">IF(I65="A",5,IF(I65="B",4,IF(I65="C",3,IF(I65="D",2,IF(I65="E",1,"")))))</f>
        <v/>
      </c>
      <c r="J186" s="27" t="str">
        <f aca="false">IF(J65="A",5,IF(J65="B",4,IF(J65="C",3,IF(J65="D",2,IF(J65="E",1,"")))))</f>
        <v/>
      </c>
      <c r="K186" s="27" t="str">
        <f aca="false">IF(K65="A",5,IF(K65="B",4,IF(K65="C",3,IF(K65="D",2,IF(K65="E",1,"")))))</f>
        <v/>
      </c>
      <c r="L186" s="27" t="str">
        <f aca="false">IF(L65="A",5,IF(L65="B",4,IF(L65="C",3,IF(L65="D",2,IF(L65="E",1,"")))))</f>
        <v/>
      </c>
      <c r="M186" s="27" t="str">
        <f aca="false">IF(M65="A",5,IF(M65="B",4,IF(M65="C",3,IF(M65="D",2,IF(M65="E",1,"")))))</f>
        <v/>
      </c>
      <c r="N186" s="27" t="str">
        <f aca="false">IF(N65="A",5,IF(N65="B",4,IF(N65="C",3,IF(N65="D",2,IF(N65="E",1,"")))))</f>
        <v/>
      </c>
      <c r="O186" s="27" t="str">
        <f aca="false">IF(O65="A",5,IF(O65="B",4,IF(O65="C",3,IF(O65="D",2,IF(O65="E",1,"")))))</f>
        <v/>
      </c>
      <c r="P186" s="27" t="str">
        <f aca="false">IF(P65="A",5,IF(P65="B",4,IF(P65="C",3,IF(P65="D",2,IF(P65="E",1,"")))))</f>
        <v/>
      </c>
      <c r="Q186" s="27" t="str">
        <f aca="false">IF(Q65="A",5,IF(Q65="B",4,IF(Q65="C",3,IF(Q65="D",2,IF(Q65="E",1,"")))))</f>
        <v/>
      </c>
      <c r="R186" s="27" t="str">
        <f aca="false">IF(R65="A",5,IF(R65="B",4,IF(R65="C",3,IF(R65="D",2,IF(R65="E",1,"")))))</f>
        <v/>
      </c>
      <c r="S186" s="27" t="str">
        <f aca="false">IF(S65="A",5,IF(S65="B",4,IF(S65="C",3,IF(S65="D",2,IF(S65="E",1,"")))))</f>
        <v/>
      </c>
      <c r="T186" s="27" t="str">
        <f aca="false">IF(T65="A",5,IF(T65="B",4,IF(T65="C",3,IF(T65="D",2,IF(T65="E",1,"")))))</f>
        <v/>
      </c>
      <c r="U186" s="55" t="str">
        <f aca="false">IF(U65="A",5,IF(U65="B",4,IF(U65="C",3,IF(U65="D",2,IF(U65="E",1,"")))))</f>
        <v/>
      </c>
      <c r="V186" s="55" t="str">
        <f aca="false">IF(V65="A",5,IF(V65="B",4,IF(V65="C",3,IF(V65="D",2,IF(V65="E",1,"")))))</f>
        <v/>
      </c>
    </row>
    <row r="187" customFormat="false" ht="16.5" hidden="true" customHeight="false" outlineLevel="0" collapsed="false">
      <c r="A187" s="26" t="n">
        <v>64</v>
      </c>
      <c r="B187" s="27" t="str">
        <f aca="false">IF(B66="A",5,IF(B66="B",4,IF(B66="C",3,IF(B66="D",2,IF(B66="E",1,"")))))</f>
        <v/>
      </c>
      <c r="C187" s="27" t="str">
        <f aca="false">IF(C66="A",5,IF(C66="B",4,IF(C66="C",3,IF(C66="D",2,IF(C66="E",1,"")))))</f>
        <v/>
      </c>
      <c r="D187" s="27" t="str">
        <f aca="false">IF(D66="A",5,IF(D66="B",4,IF(D66="C",3,IF(D66="D",2,IF(D66="E",1,"")))))</f>
        <v/>
      </c>
      <c r="E187" s="27" t="str">
        <f aca="false">IF(E66="A",5,IF(E66="B",4,IF(E66="C",3,IF(E66="D",2,IF(E66="E",1,"")))))</f>
        <v/>
      </c>
      <c r="F187" s="27" t="str">
        <f aca="false">IF(F66="A",5,IF(F66="B",4,IF(F66="C",3,IF(F66="D",2,IF(F66="E",1,"")))))</f>
        <v/>
      </c>
      <c r="G187" s="27" t="str">
        <f aca="false">IF(G66="A",5,IF(G66="B",4,IF(G66="C",3,IF(G66="D",2,IF(G66="E",1,"")))))</f>
        <v/>
      </c>
      <c r="H187" s="55" t="str">
        <f aca="false">IF(H66="A",5,IF(H66="B",4,IF(H66="C",3,IF(H66="D",2,IF(H66="E",1,"")))))</f>
        <v/>
      </c>
      <c r="I187" s="55" t="str">
        <f aca="false">IF(I66="A",5,IF(I66="B",4,IF(I66="C",3,IF(I66="D",2,IF(I66="E",1,"")))))</f>
        <v/>
      </c>
      <c r="J187" s="27" t="str">
        <f aca="false">IF(J66="A",5,IF(J66="B",4,IF(J66="C",3,IF(J66="D",2,IF(J66="E",1,"")))))</f>
        <v/>
      </c>
      <c r="K187" s="27" t="str">
        <f aca="false">IF(K66="A",5,IF(K66="B",4,IF(K66="C",3,IF(K66="D",2,IF(K66="E",1,"")))))</f>
        <v/>
      </c>
      <c r="L187" s="27" t="str">
        <f aca="false">IF(L66="A",5,IF(L66="B",4,IF(L66="C",3,IF(L66="D",2,IF(L66="E",1,"")))))</f>
        <v/>
      </c>
      <c r="M187" s="27" t="str">
        <f aca="false">IF(M66="A",5,IF(M66="B",4,IF(M66="C",3,IF(M66="D",2,IF(M66="E",1,"")))))</f>
        <v/>
      </c>
      <c r="N187" s="27" t="str">
        <f aca="false">IF(N66="A",5,IF(N66="B",4,IF(N66="C",3,IF(N66="D",2,IF(N66="E",1,"")))))</f>
        <v/>
      </c>
      <c r="O187" s="27" t="str">
        <f aca="false">IF(O66="A",5,IF(O66="B",4,IF(O66="C",3,IF(O66="D",2,IF(O66="E",1,"")))))</f>
        <v/>
      </c>
      <c r="P187" s="27" t="str">
        <f aca="false">IF(P66="A",5,IF(P66="B",4,IF(P66="C",3,IF(P66="D",2,IF(P66="E",1,"")))))</f>
        <v/>
      </c>
      <c r="Q187" s="27" t="str">
        <f aca="false">IF(Q66="A",5,IF(Q66="B",4,IF(Q66="C",3,IF(Q66="D",2,IF(Q66="E",1,"")))))</f>
        <v/>
      </c>
      <c r="R187" s="27" t="str">
        <f aca="false">IF(R66="A",5,IF(R66="B",4,IF(R66="C",3,IF(R66="D",2,IF(R66="E",1,"")))))</f>
        <v/>
      </c>
      <c r="S187" s="27" t="str">
        <f aca="false">IF(S66="A",5,IF(S66="B",4,IF(S66="C",3,IF(S66="D",2,IF(S66="E",1,"")))))</f>
        <v/>
      </c>
      <c r="T187" s="27" t="str">
        <f aca="false">IF(T66="A",5,IF(T66="B",4,IF(T66="C",3,IF(T66="D",2,IF(T66="E",1,"")))))</f>
        <v/>
      </c>
      <c r="U187" s="55" t="str">
        <f aca="false">IF(U66="A",5,IF(U66="B",4,IF(U66="C",3,IF(U66="D",2,IF(U66="E",1,"")))))</f>
        <v/>
      </c>
      <c r="V187" s="55" t="str">
        <f aca="false">IF(V66="A",5,IF(V66="B",4,IF(V66="C",3,IF(V66="D",2,IF(V66="E",1,"")))))</f>
        <v/>
      </c>
    </row>
    <row r="188" customFormat="false" ht="16.5" hidden="true" customHeight="false" outlineLevel="0" collapsed="false">
      <c r="A188" s="26" t="n">
        <v>65</v>
      </c>
      <c r="B188" s="27" t="str">
        <f aca="false">IF(B67="A",5,IF(B67="B",4,IF(B67="C",3,IF(B67="D",2,IF(B67="E",1,"")))))</f>
        <v/>
      </c>
      <c r="C188" s="27" t="str">
        <f aca="false">IF(C67="A",5,IF(C67="B",4,IF(C67="C",3,IF(C67="D",2,IF(C67="E",1,"")))))</f>
        <v/>
      </c>
      <c r="D188" s="27" t="str">
        <f aca="false">IF(D67="A",5,IF(D67="B",4,IF(D67="C",3,IF(D67="D",2,IF(D67="E",1,"")))))</f>
        <v/>
      </c>
      <c r="E188" s="27" t="str">
        <f aca="false">IF(E67="A",5,IF(E67="B",4,IF(E67="C",3,IF(E67="D",2,IF(E67="E",1,"")))))</f>
        <v/>
      </c>
      <c r="F188" s="27" t="str">
        <f aca="false">IF(F67="A",5,IF(F67="B",4,IF(F67="C",3,IF(F67="D",2,IF(F67="E",1,"")))))</f>
        <v/>
      </c>
      <c r="G188" s="27" t="str">
        <f aca="false">IF(G67="A",5,IF(G67="B",4,IF(G67="C",3,IF(G67="D",2,IF(G67="E",1,"")))))</f>
        <v/>
      </c>
      <c r="H188" s="55" t="str">
        <f aca="false">IF(H67="A",5,IF(H67="B",4,IF(H67="C",3,IF(H67="D",2,IF(H67="E",1,"")))))</f>
        <v/>
      </c>
      <c r="I188" s="55" t="str">
        <f aca="false">IF(I67="A",5,IF(I67="B",4,IF(I67="C",3,IF(I67="D",2,IF(I67="E",1,"")))))</f>
        <v/>
      </c>
      <c r="J188" s="27" t="str">
        <f aca="false">IF(J67="A",5,IF(J67="B",4,IF(J67="C",3,IF(J67="D",2,IF(J67="E",1,"")))))</f>
        <v/>
      </c>
      <c r="K188" s="27" t="str">
        <f aca="false">IF(K67="A",5,IF(K67="B",4,IF(K67="C",3,IF(K67="D",2,IF(K67="E",1,"")))))</f>
        <v/>
      </c>
      <c r="L188" s="27" t="str">
        <f aca="false">IF(L67="A",5,IF(L67="B",4,IF(L67="C",3,IF(L67="D",2,IF(L67="E",1,"")))))</f>
        <v/>
      </c>
      <c r="M188" s="27" t="str">
        <f aca="false">IF(M67="A",5,IF(M67="B",4,IF(M67="C",3,IF(M67="D",2,IF(M67="E",1,"")))))</f>
        <v/>
      </c>
      <c r="N188" s="27" t="str">
        <f aca="false">IF(N67="A",5,IF(N67="B",4,IF(N67="C",3,IF(N67="D",2,IF(N67="E",1,"")))))</f>
        <v/>
      </c>
      <c r="O188" s="27" t="str">
        <f aca="false">IF(O67="A",5,IF(O67="B",4,IF(O67="C",3,IF(O67="D",2,IF(O67="E",1,"")))))</f>
        <v/>
      </c>
      <c r="P188" s="27" t="str">
        <f aca="false">IF(P67="A",5,IF(P67="B",4,IF(P67="C",3,IF(P67="D",2,IF(P67="E",1,"")))))</f>
        <v/>
      </c>
      <c r="Q188" s="27" t="str">
        <f aca="false">IF(Q67="A",5,IF(Q67="B",4,IF(Q67="C",3,IF(Q67="D",2,IF(Q67="E",1,"")))))</f>
        <v/>
      </c>
      <c r="R188" s="27" t="str">
        <f aca="false">IF(R67="A",5,IF(R67="B",4,IF(R67="C",3,IF(R67="D",2,IF(R67="E",1,"")))))</f>
        <v/>
      </c>
      <c r="S188" s="27" t="str">
        <f aca="false">IF(S67="A",5,IF(S67="B",4,IF(S67="C",3,IF(S67="D",2,IF(S67="E",1,"")))))</f>
        <v/>
      </c>
      <c r="T188" s="27" t="str">
        <f aca="false">IF(T67="A",5,IF(T67="B",4,IF(T67="C",3,IF(T67="D",2,IF(T67="E",1,"")))))</f>
        <v/>
      </c>
      <c r="U188" s="55" t="str">
        <f aca="false">IF(U67="A",5,IF(U67="B",4,IF(U67="C",3,IF(U67="D",2,IF(U67="E",1,"")))))</f>
        <v/>
      </c>
      <c r="V188" s="55" t="str">
        <f aca="false">IF(V67="A",5,IF(V67="B",4,IF(V67="C",3,IF(V67="D",2,IF(V67="E",1,"")))))</f>
        <v/>
      </c>
    </row>
    <row r="189" customFormat="false" ht="16.5" hidden="true" customHeight="false" outlineLevel="0" collapsed="false">
      <c r="A189" s="26" t="n">
        <v>66</v>
      </c>
      <c r="B189" s="27" t="str">
        <f aca="false">IF(B68="A",5,IF(B68="B",4,IF(B68="C",3,IF(B68="D",2,IF(B68="E",1,"")))))</f>
        <v/>
      </c>
      <c r="C189" s="27" t="str">
        <f aca="false">IF(C68="A",5,IF(C68="B",4,IF(C68="C",3,IF(C68="D",2,IF(C68="E",1,"")))))</f>
        <v/>
      </c>
      <c r="D189" s="27" t="str">
        <f aca="false">IF(D68="A",5,IF(D68="B",4,IF(D68="C",3,IF(D68="D",2,IF(D68="E",1,"")))))</f>
        <v/>
      </c>
      <c r="E189" s="27" t="str">
        <f aca="false">IF(E68="A",5,IF(E68="B",4,IF(E68="C",3,IF(E68="D",2,IF(E68="E",1,"")))))</f>
        <v/>
      </c>
      <c r="F189" s="27" t="str">
        <f aca="false">IF(F68="A",5,IF(F68="B",4,IF(F68="C",3,IF(F68="D",2,IF(F68="E",1,"")))))</f>
        <v/>
      </c>
      <c r="G189" s="27" t="str">
        <f aca="false">IF(G68="A",5,IF(G68="B",4,IF(G68="C",3,IF(G68="D",2,IF(G68="E",1,"")))))</f>
        <v/>
      </c>
      <c r="H189" s="55" t="str">
        <f aca="false">IF(H68="A",5,IF(H68="B",4,IF(H68="C",3,IF(H68="D",2,IF(H68="E",1,"")))))</f>
        <v/>
      </c>
      <c r="I189" s="55" t="str">
        <f aca="false">IF(I68="A",5,IF(I68="B",4,IF(I68="C",3,IF(I68="D",2,IF(I68="E",1,"")))))</f>
        <v/>
      </c>
      <c r="J189" s="27" t="str">
        <f aca="false">IF(J68="A",5,IF(J68="B",4,IF(J68="C",3,IF(J68="D",2,IF(J68="E",1,"")))))</f>
        <v/>
      </c>
      <c r="K189" s="27" t="str">
        <f aca="false">IF(K68="A",5,IF(K68="B",4,IF(K68="C",3,IF(K68="D",2,IF(K68="E",1,"")))))</f>
        <v/>
      </c>
      <c r="L189" s="27" t="str">
        <f aca="false">IF(L68="A",5,IF(L68="B",4,IF(L68="C",3,IF(L68="D",2,IF(L68="E",1,"")))))</f>
        <v/>
      </c>
      <c r="M189" s="27" t="str">
        <f aca="false">IF(M68="A",5,IF(M68="B",4,IF(M68="C",3,IF(M68="D",2,IF(M68="E",1,"")))))</f>
        <v/>
      </c>
      <c r="N189" s="27" t="str">
        <f aca="false">IF(N68="A",5,IF(N68="B",4,IF(N68="C",3,IF(N68="D",2,IF(N68="E",1,"")))))</f>
        <v/>
      </c>
      <c r="O189" s="27" t="str">
        <f aca="false">IF(O68="A",5,IF(O68="B",4,IF(O68="C",3,IF(O68="D",2,IF(O68="E",1,"")))))</f>
        <v/>
      </c>
      <c r="P189" s="27" t="str">
        <f aca="false">IF(P68="A",5,IF(P68="B",4,IF(P68="C",3,IF(P68="D",2,IF(P68="E",1,"")))))</f>
        <v/>
      </c>
      <c r="Q189" s="27" t="str">
        <f aca="false">IF(Q68="A",5,IF(Q68="B",4,IF(Q68="C",3,IF(Q68="D",2,IF(Q68="E",1,"")))))</f>
        <v/>
      </c>
      <c r="R189" s="27" t="str">
        <f aca="false">IF(R68="A",5,IF(R68="B",4,IF(R68="C",3,IF(R68="D",2,IF(R68="E",1,"")))))</f>
        <v/>
      </c>
      <c r="S189" s="27" t="str">
        <f aca="false">IF(S68="A",5,IF(S68="B",4,IF(S68="C",3,IF(S68="D",2,IF(S68="E",1,"")))))</f>
        <v/>
      </c>
      <c r="T189" s="27" t="str">
        <f aca="false">IF(T68="A",5,IF(T68="B",4,IF(T68="C",3,IF(T68="D",2,IF(T68="E",1,"")))))</f>
        <v/>
      </c>
      <c r="U189" s="55" t="str">
        <f aca="false">IF(U68="A",5,IF(U68="B",4,IF(U68="C",3,IF(U68="D",2,IF(U68="E",1,"")))))</f>
        <v/>
      </c>
      <c r="V189" s="55" t="str">
        <f aca="false">IF(V68="A",5,IF(V68="B",4,IF(V68="C",3,IF(V68="D",2,IF(V68="E",1,"")))))</f>
        <v/>
      </c>
    </row>
    <row r="190" customFormat="false" ht="16.5" hidden="true" customHeight="false" outlineLevel="0" collapsed="false">
      <c r="A190" s="26" t="n">
        <v>67</v>
      </c>
      <c r="B190" s="27" t="str">
        <f aca="false">IF(B69="A",5,IF(B69="B",4,IF(B69="C",3,IF(B69="D",2,IF(B69="E",1,"")))))</f>
        <v/>
      </c>
      <c r="C190" s="27" t="str">
        <f aca="false">IF(C69="A",5,IF(C69="B",4,IF(C69="C",3,IF(C69="D",2,IF(C69="E",1,"")))))</f>
        <v/>
      </c>
      <c r="D190" s="27" t="str">
        <f aca="false">IF(D69="A",5,IF(D69="B",4,IF(D69="C",3,IF(D69="D",2,IF(D69="E",1,"")))))</f>
        <v/>
      </c>
      <c r="E190" s="27" t="str">
        <f aca="false">IF(E69="A",5,IF(E69="B",4,IF(E69="C",3,IF(E69="D",2,IF(E69="E",1,"")))))</f>
        <v/>
      </c>
      <c r="F190" s="27" t="str">
        <f aca="false">IF(F69="A",5,IF(F69="B",4,IF(F69="C",3,IF(F69="D",2,IF(F69="E",1,"")))))</f>
        <v/>
      </c>
      <c r="G190" s="27" t="str">
        <f aca="false">IF(G69="A",5,IF(G69="B",4,IF(G69="C",3,IF(G69="D",2,IF(G69="E",1,"")))))</f>
        <v/>
      </c>
      <c r="H190" s="55" t="str">
        <f aca="false">IF(H69="A",5,IF(H69="B",4,IF(H69="C",3,IF(H69="D",2,IF(H69="E",1,"")))))</f>
        <v/>
      </c>
      <c r="I190" s="55" t="str">
        <f aca="false">IF(I69="A",5,IF(I69="B",4,IF(I69="C",3,IF(I69="D",2,IF(I69="E",1,"")))))</f>
        <v/>
      </c>
      <c r="J190" s="27" t="str">
        <f aca="false">IF(J69="A",5,IF(J69="B",4,IF(J69="C",3,IF(J69="D",2,IF(J69="E",1,"")))))</f>
        <v/>
      </c>
      <c r="K190" s="27" t="str">
        <f aca="false">IF(K69="A",5,IF(K69="B",4,IF(K69="C",3,IF(K69="D",2,IF(K69="E",1,"")))))</f>
        <v/>
      </c>
      <c r="L190" s="27" t="str">
        <f aca="false">IF(L69="A",5,IF(L69="B",4,IF(L69="C",3,IF(L69="D",2,IF(L69="E",1,"")))))</f>
        <v/>
      </c>
      <c r="M190" s="27" t="str">
        <f aca="false">IF(M69="A",5,IF(M69="B",4,IF(M69="C",3,IF(M69="D",2,IF(M69="E",1,"")))))</f>
        <v/>
      </c>
      <c r="N190" s="27" t="str">
        <f aca="false">IF(N69="A",5,IF(N69="B",4,IF(N69="C",3,IF(N69="D",2,IF(N69="E",1,"")))))</f>
        <v/>
      </c>
      <c r="O190" s="27" t="str">
        <f aca="false">IF(O69="A",5,IF(O69="B",4,IF(O69="C",3,IF(O69="D",2,IF(O69="E",1,"")))))</f>
        <v/>
      </c>
      <c r="P190" s="27" t="str">
        <f aca="false">IF(P69="A",5,IF(P69="B",4,IF(P69="C",3,IF(P69="D",2,IF(P69="E",1,"")))))</f>
        <v/>
      </c>
      <c r="Q190" s="27" t="str">
        <f aca="false">IF(Q69="A",5,IF(Q69="B",4,IF(Q69="C",3,IF(Q69="D",2,IF(Q69="E",1,"")))))</f>
        <v/>
      </c>
      <c r="R190" s="27" t="str">
        <f aca="false">IF(R69="A",5,IF(R69="B",4,IF(R69="C",3,IF(R69="D",2,IF(R69="E",1,"")))))</f>
        <v/>
      </c>
      <c r="S190" s="27" t="str">
        <f aca="false">IF(S69="A",5,IF(S69="B",4,IF(S69="C",3,IF(S69="D",2,IF(S69="E",1,"")))))</f>
        <v/>
      </c>
      <c r="T190" s="27" t="str">
        <f aca="false">IF(T69="A",5,IF(T69="B",4,IF(T69="C",3,IF(T69="D",2,IF(T69="E",1,"")))))</f>
        <v/>
      </c>
      <c r="U190" s="55" t="str">
        <f aca="false">IF(U69="A",5,IF(U69="B",4,IF(U69="C",3,IF(U69="D",2,IF(U69="E",1,"")))))</f>
        <v/>
      </c>
      <c r="V190" s="55" t="str">
        <f aca="false">IF(V69="A",5,IF(V69="B",4,IF(V69="C",3,IF(V69="D",2,IF(V69="E",1,"")))))</f>
        <v/>
      </c>
    </row>
    <row r="191" customFormat="false" ht="16.5" hidden="true" customHeight="false" outlineLevel="0" collapsed="false">
      <c r="A191" s="26" t="n">
        <v>68</v>
      </c>
      <c r="B191" s="27" t="str">
        <f aca="false">IF(B70="A",5,IF(B70="B",4,IF(B70="C",3,IF(B70="D",2,IF(B70="E",1,"")))))</f>
        <v/>
      </c>
      <c r="C191" s="27" t="str">
        <f aca="false">IF(C70="A",5,IF(C70="B",4,IF(C70="C",3,IF(C70="D",2,IF(C70="E",1,"")))))</f>
        <v/>
      </c>
      <c r="D191" s="27" t="str">
        <f aca="false">IF(D70="A",5,IF(D70="B",4,IF(D70="C",3,IF(D70="D",2,IF(D70="E",1,"")))))</f>
        <v/>
      </c>
      <c r="E191" s="27" t="str">
        <f aca="false">IF(E70="A",5,IF(E70="B",4,IF(E70="C",3,IF(E70="D",2,IF(E70="E",1,"")))))</f>
        <v/>
      </c>
      <c r="F191" s="27" t="str">
        <f aca="false">IF(F70="A",5,IF(F70="B",4,IF(F70="C",3,IF(F70="D",2,IF(F70="E",1,"")))))</f>
        <v/>
      </c>
      <c r="G191" s="27" t="str">
        <f aca="false">IF(G70="A",5,IF(G70="B",4,IF(G70="C",3,IF(G70="D",2,IF(G70="E",1,"")))))</f>
        <v/>
      </c>
      <c r="H191" s="55" t="str">
        <f aca="false">IF(H70="A",5,IF(H70="B",4,IF(H70="C",3,IF(H70="D",2,IF(H70="E",1,"")))))</f>
        <v/>
      </c>
      <c r="I191" s="55" t="str">
        <f aca="false">IF(I70="A",5,IF(I70="B",4,IF(I70="C",3,IF(I70="D",2,IF(I70="E",1,"")))))</f>
        <v/>
      </c>
      <c r="J191" s="27" t="str">
        <f aca="false">IF(J70="A",5,IF(J70="B",4,IF(J70="C",3,IF(J70="D",2,IF(J70="E",1,"")))))</f>
        <v/>
      </c>
      <c r="K191" s="27" t="str">
        <f aca="false">IF(K70="A",5,IF(K70="B",4,IF(K70="C",3,IF(K70="D",2,IF(K70="E",1,"")))))</f>
        <v/>
      </c>
      <c r="L191" s="27" t="str">
        <f aca="false">IF(L70="A",5,IF(L70="B",4,IF(L70="C",3,IF(L70="D",2,IF(L70="E",1,"")))))</f>
        <v/>
      </c>
      <c r="M191" s="27" t="str">
        <f aca="false">IF(M70="A",5,IF(M70="B",4,IF(M70="C",3,IF(M70="D",2,IF(M70="E",1,"")))))</f>
        <v/>
      </c>
      <c r="N191" s="27" t="str">
        <f aca="false">IF(N70="A",5,IF(N70="B",4,IF(N70="C",3,IF(N70="D",2,IF(N70="E",1,"")))))</f>
        <v/>
      </c>
      <c r="O191" s="27" t="str">
        <f aca="false">IF(O70="A",5,IF(O70="B",4,IF(O70="C",3,IF(O70="D",2,IF(O70="E",1,"")))))</f>
        <v/>
      </c>
      <c r="P191" s="27" t="str">
        <f aca="false">IF(P70="A",5,IF(P70="B",4,IF(P70="C",3,IF(P70="D",2,IF(P70="E",1,"")))))</f>
        <v/>
      </c>
      <c r="Q191" s="27" t="str">
        <f aca="false">IF(Q70="A",5,IF(Q70="B",4,IF(Q70="C",3,IF(Q70="D",2,IF(Q70="E",1,"")))))</f>
        <v/>
      </c>
      <c r="R191" s="27" t="str">
        <f aca="false">IF(R70="A",5,IF(R70="B",4,IF(R70="C",3,IF(R70="D",2,IF(R70="E",1,"")))))</f>
        <v/>
      </c>
      <c r="S191" s="27" t="str">
        <f aca="false">IF(S70="A",5,IF(S70="B",4,IF(S70="C",3,IF(S70="D",2,IF(S70="E",1,"")))))</f>
        <v/>
      </c>
      <c r="T191" s="27" t="str">
        <f aca="false">IF(T70="A",5,IF(T70="B",4,IF(T70="C",3,IF(T70="D",2,IF(T70="E",1,"")))))</f>
        <v/>
      </c>
      <c r="U191" s="55" t="str">
        <f aca="false">IF(U70="A",5,IF(U70="B",4,IF(U70="C",3,IF(U70="D",2,IF(U70="E",1,"")))))</f>
        <v/>
      </c>
      <c r="V191" s="55" t="str">
        <f aca="false">IF(V70="A",5,IF(V70="B",4,IF(V70="C",3,IF(V70="D",2,IF(V70="E",1,"")))))</f>
        <v/>
      </c>
    </row>
    <row r="192" customFormat="false" ht="16.5" hidden="true" customHeight="false" outlineLevel="0" collapsed="false">
      <c r="A192" s="26" t="n">
        <v>69</v>
      </c>
      <c r="B192" s="27" t="str">
        <f aca="false">IF(B71="A",5,IF(B71="B",4,IF(B71="C",3,IF(B71="D",2,IF(B71="E",1,"")))))</f>
        <v/>
      </c>
      <c r="C192" s="27" t="str">
        <f aca="false">IF(C71="A",5,IF(C71="B",4,IF(C71="C",3,IF(C71="D",2,IF(C71="E",1,"")))))</f>
        <v/>
      </c>
      <c r="D192" s="27" t="str">
        <f aca="false">IF(D71="A",5,IF(D71="B",4,IF(D71="C",3,IF(D71="D",2,IF(D71="E",1,"")))))</f>
        <v/>
      </c>
      <c r="E192" s="27" t="str">
        <f aca="false">IF(E71="A",5,IF(E71="B",4,IF(E71="C",3,IF(E71="D",2,IF(E71="E",1,"")))))</f>
        <v/>
      </c>
      <c r="F192" s="27" t="str">
        <f aca="false">IF(F71="A",5,IF(F71="B",4,IF(F71="C",3,IF(F71="D",2,IF(F71="E",1,"")))))</f>
        <v/>
      </c>
      <c r="G192" s="27" t="str">
        <f aca="false">IF(G71="A",5,IF(G71="B",4,IF(G71="C",3,IF(G71="D",2,IF(G71="E",1,"")))))</f>
        <v/>
      </c>
      <c r="H192" s="55" t="str">
        <f aca="false">IF(H71="A",5,IF(H71="B",4,IF(H71="C",3,IF(H71="D",2,IF(H71="E",1,"")))))</f>
        <v/>
      </c>
      <c r="I192" s="55" t="str">
        <f aca="false">IF(I71="A",5,IF(I71="B",4,IF(I71="C",3,IF(I71="D",2,IF(I71="E",1,"")))))</f>
        <v/>
      </c>
      <c r="J192" s="27" t="str">
        <f aca="false">IF(J71="A",5,IF(J71="B",4,IF(J71="C",3,IF(J71="D",2,IF(J71="E",1,"")))))</f>
        <v/>
      </c>
      <c r="K192" s="27" t="str">
        <f aca="false">IF(K71="A",5,IF(K71="B",4,IF(K71="C",3,IF(K71="D",2,IF(K71="E",1,"")))))</f>
        <v/>
      </c>
      <c r="L192" s="27" t="str">
        <f aca="false">IF(L71="A",5,IF(L71="B",4,IF(L71="C",3,IF(L71="D",2,IF(L71="E",1,"")))))</f>
        <v/>
      </c>
      <c r="M192" s="27" t="str">
        <f aca="false">IF(M71="A",5,IF(M71="B",4,IF(M71="C",3,IF(M71="D",2,IF(M71="E",1,"")))))</f>
        <v/>
      </c>
      <c r="N192" s="27" t="str">
        <f aca="false">IF(N71="A",5,IF(N71="B",4,IF(N71="C",3,IF(N71="D",2,IF(N71="E",1,"")))))</f>
        <v/>
      </c>
      <c r="O192" s="27" t="str">
        <f aca="false">IF(O71="A",5,IF(O71="B",4,IF(O71="C",3,IF(O71="D",2,IF(O71="E",1,"")))))</f>
        <v/>
      </c>
      <c r="P192" s="27" t="str">
        <f aca="false">IF(P71="A",5,IF(P71="B",4,IF(P71="C",3,IF(P71="D",2,IF(P71="E",1,"")))))</f>
        <v/>
      </c>
      <c r="Q192" s="27" t="str">
        <f aca="false">IF(Q71="A",5,IF(Q71="B",4,IF(Q71="C",3,IF(Q71="D",2,IF(Q71="E",1,"")))))</f>
        <v/>
      </c>
      <c r="R192" s="27" t="str">
        <f aca="false">IF(R71="A",5,IF(R71="B",4,IF(R71="C",3,IF(R71="D",2,IF(R71="E",1,"")))))</f>
        <v/>
      </c>
      <c r="S192" s="27" t="str">
        <f aca="false">IF(S71="A",5,IF(S71="B",4,IF(S71="C",3,IF(S71="D",2,IF(S71="E",1,"")))))</f>
        <v/>
      </c>
      <c r="T192" s="27" t="str">
        <f aca="false">IF(T71="A",5,IF(T71="B",4,IF(T71="C",3,IF(T71="D",2,IF(T71="E",1,"")))))</f>
        <v/>
      </c>
      <c r="U192" s="55" t="str">
        <f aca="false">IF(U71="A",5,IF(U71="B",4,IF(U71="C",3,IF(U71="D",2,IF(U71="E",1,"")))))</f>
        <v/>
      </c>
      <c r="V192" s="55" t="str">
        <f aca="false">IF(V71="A",5,IF(V71="B",4,IF(V71="C",3,IF(V71="D",2,IF(V71="E",1,"")))))</f>
        <v/>
      </c>
    </row>
    <row r="193" customFormat="false" ht="16.5" hidden="true" customHeight="false" outlineLevel="0" collapsed="false">
      <c r="A193" s="26" t="n">
        <v>70</v>
      </c>
      <c r="B193" s="27" t="str">
        <f aca="false">IF(B72="A",5,IF(B72="B",4,IF(B72="C",3,IF(B72="D",2,IF(B72="E",1,"")))))</f>
        <v/>
      </c>
      <c r="C193" s="27" t="str">
        <f aca="false">IF(C72="A",5,IF(C72="B",4,IF(C72="C",3,IF(C72="D",2,IF(C72="E",1,"")))))</f>
        <v/>
      </c>
      <c r="D193" s="27" t="str">
        <f aca="false">IF(D72="A",5,IF(D72="B",4,IF(D72="C",3,IF(D72="D",2,IF(D72="E",1,"")))))</f>
        <v/>
      </c>
      <c r="E193" s="27" t="str">
        <f aca="false">IF(E72="A",5,IF(E72="B",4,IF(E72="C",3,IF(E72="D",2,IF(E72="E",1,"")))))</f>
        <v/>
      </c>
      <c r="F193" s="27" t="str">
        <f aca="false">IF(F72="A",5,IF(F72="B",4,IF(F72="C",3,IF(F72="D",2,IF(F72="E",1,"")))))</f>
        <v/>
      </c>
      <c r="G193" s="27" t="str">
        <f aca="false">IF(G72="A",5,IF(G72="B",4,IF(G72="C",3,IF(G72="D",2,IF(G72="E",1,"")))))</f>
        <v/>
      </c>
      <c r="H193" s="55" t="str">
        <f aca="false">IF(H72="A",5,IF(H72="B",4,IF(H72="C",3,IF(H72="D",2,IF(H72="E",1,"")))))</f>
        <v/>
      </c>
      <c r="I193" s="55" t="str">
        <f aca="false">IF(I72="A",5,IF(I72="B",4,IF(I72="C",3,IF(I72="D",2,IF(I72="E",1,"")))))</f>
        <v/>
      </c>
      <c r="J193" s="27" t="str">
        <f aca="false">IF(J72="A",5,IF(J72="B",4,IF(J72="C",3,IF(J72="D",2,IF(J72="E",1,"")))))</f>
        <v/>
      </c>
      <c r="K193" s="27" t="str">
        <f aca="false">IF(K72="A",5,IF(K72="B",4,IF(K72="C",3,IF(K72="D",2,IF(K72="E",1,"")))))</f>
        <v/>
      </c>
      <c r="L193" s="27" t="str">
        <f aca="false">IF(L72="A",5,IF(L72="B",4,IF(L72="C",3,IF(L72="D",2,IF(L72="E",1,"")))))</f>
        <v/>
      </c>
      <c r="M193" s="27" t="str">
        <f aca="false">IF(M72="A",5,IF(M72="B",4,IF(M72="C",3,IF(M72="D",2,IF(M72="E",1,"")))))</f>
        <v/>
      </c>
      <c r="N193" s="27" t="str">
        <f aca="false">IF(N72="A",5,IF(N72="B",4,IF(N72="C",3,IF(N72="D",2,IF(N72="E",1,"")))))</f>
        <v/>
      </c>
      <c r="O193" s="27" t="str">
        <f aca="false">IF(O72="A",5,IF(O72="B",4,IF(O72="C",3,IF(O72="D",2,IF(O72="E",1,"")))))</f>
        <v/>
      </c>
      <c r="P193" s="27" t="str">
        <f aca="false">IF(P72="A",5,IF(P72="B",4,IF(P72="C",3,IF(P72="D",2,IF(P72="E",1,"")))))</f>
        <v/>
      </c>
      <c r="Q193" s="27" t="str">
        <f aca="false">IF(Q72="A",5,IF(Q72="B",4,IF(Q72="C",3,IF(Q72="D",2,IF(Q72="E",1,"")))))</f>
        <v/>
      </c>
      <c r="R193" s="27" t="str">
        <f aca="false">IF(R72="A",5,IF(R72="B",4,IF(R72="C",3,IF(R72="D",2,IF(R72="E",1,"")))))</f>
        <v/>
      </c>
      <c r="S193" s="27" t="str">
        <f aca="false">IF(S72="A",5,IF(S72="B",4,IF(S72="C",3,IF(S72="D",2,IF(S72="E",1,"")))))</f>
        <v/>
      </c>
      <c r="T193" s="27" t="str">
        <f aca="false">IF(T72="A",5,IF(T72="B",4,IF(T72="C",3,IF(T72="D",2,IF(T72="E",1,"")))))</f>
        <v/>
      </c>
      <c r="U193" s="55" t="str">
        <f aca="false">IF(U72="A",5,IF(U72="B",4,IF(U72="C",3,IF(U72="D",2,IF(U72="E",1,"")))))</f>
        <v/>
      </c>
      <c r="V193" s="55" t="str">
        <f aca="false">IF(V72="A",5,IF(V72="B",4,IF(V72="C",3,IF(V72="D",2,IF(V72="E",1,"")))))</f>
        <v/>
      </c>
    </row>
    <row r="194" customFormat="false" ht="16.5" hidden="true" customHeight="false" outlineLevel="0" collapsed="false">
      <c r="A194" s="26" t="n">
        <v>71</v>
      </c>
      <c r="B194" s="27" t="str">
        <f aca="false">IF(B73="A",5,IF(B73="B",4,IF(B73="C",3,IF(B73="D",2,IF(B73="E",1,"")))))</f>
        <v/>
      </c>
      <c r="C194" s="27" t="str">
        <f aca="false">IF(C73="A",5,IF(C73="B",4,IF(C73="C",3,IF(C73="D",2,IF(C73="E",1,"")))))</f>
        <v/>
      </c>
      <c r="D194" s="27" t="str">
        <f aca="false">IF(D73="A",5,IF(D73="B",4,IF(D73="C",3,IF(D73="D",2,IF(D73="E",1,"")))))</f>
        <v/>
      </c>
      <c r="E194" s="27" t="str">
        <f aca="false">IF(E73="A",5,IF(E73="B",4,IF(E73="C",3,IF(E73="D",2,IF(E73="E",1,"")))))</f>
        <v/>
      </c>
      <c r="F194" s="27" t="str">
        <f aca="false">IF(F73="A",5,IF(F73="B",4,IF(F73="C",3,IF(F73="D",2,IF(F73="E",1,"")))))</f>
        <v/>
      </c>
      <c r="G194" s="27" t="str">
        <f aca="false">IF(G73="A",5,IF(G73="B",4,IF(G73="C",3,IF(G73="D",2,IF(G73="E",1,"")))))</f>
        <v/>
      </c>
      <c r="H194" s="55" t="str">
        <f aca="false">IF(H73="A",5,IF(H73="B",4,IF(H73="C",3,IF(H73="D",2,IF(H73="E",1,"")))))</f>
        <v/>
      </c>
      <c r="I194" s="55" t="str">
        <f aca="false">IF(I73="A",5,IF(I73="B",4,IF(I73="C",3,IF(I73="D",2,IF(I73="E",1,"")))))</f>
        <v/>
      </c>
      <c r="J194" s="27" t="str">
        <f aca="false">IF(J73="A",5,IF(J73="B",4,IF(J73="C",3,IF(J73="D",2,IF(J73="E",1,"")))))</f>
        <v/>
      </c>
      <c r="K194" s="27" t="str">
        <f aca="false">IF(K73="A",5,IF(K73="B",4,IF(K73="C",3,IF(K73="D",2,IF(K73="E",1,"")))))</f>
        <v/>
      </c>
      <c r="L194" s="27" t="str">
        <f aca="false">IF(L73="A",5,IF(L73="B",4,IF(L73="C",3,IF(L73="D",2,IF(L73="E",1,"")))))</f>
        <v/>
      </c>
      <c r="M194" s="27" t="str">
        <f aca="false">IF(M73="A",5,IF(M73="B",4,IF(M73="C",3,IF(M73="D",2,IF(M73="E",1,"")))))</f>
        <v/>
      </c>
      <c r="N194" s="27" t="str">
        <f aca="false">IF(N73="A",5,IF(N73="B",4,IF(N73="C",3,IF(N73="D",2,IF(N73="E",1,"")))))</f>
        <v/>
      </c>
      <c r="O194" s="27" t="str">
        <f aca="false">IF(O73="A",5,IF(O73="B",4,IF(O73="C",3,IF(O73="D",2,IF(O73="E",1,"")))))</f>
        <v/>
      </c>
      <c r="P194" s="27" t="str">
        <f aca="false">IF(P73="A",5,IF(P73="B",4,IF(P73="C",3,IF(P73="D",2,IF(P73="E",1,"")))))</f>
        <v/>
      </c>
      <c r="Q194" s="27" t="str">
        <f aca="false">IF(Q73="A",5,IF(Q73="B",4,IF(Q73="C",3,IF(Q73="D",2,IF(Q73="E",1,"")))))</f>
        <v/>
      </c>
      <c r="R194" s="27" t="str">
        <f aca="false">IF(R73="A",5,IF(R73="B",4,IF(R73="C",3,IF(R73="D",2,IF(R73="E",1,"")))))</f>
        <v/>
      </c>
      <c r="S194" s="27" t="str">
        <f aca="false">IF(S73="A",5,IF(S73="B",4,IF(S73="C",3,IF(S73="D",2,IF(S73="E",1,"")))))</f>
        <v/>
      </c>
      <c r="T194" s="27" t="str">
        <f aca="false">IF(T73="A",5,IF(T73="B",4,IF(T73="C",3,IF(T73="D",2,IF(T73="E",1,"")))))</f>
        <v/>
      </c>
      <c r="U194" s="55" t="str">
        <f aca="false">IF(U73="A",5,IF(U73="B",4,IF(U73="C",3,IF(U73="D",2,IF(U73="E",1,"")))))</f>
        <v/>
      </c>
      <c r="V194" s="55" t="str">
        <f aca="false">IF(V73="A",5,IF(V73="B",4,IF(V73="C",3,IF(V73="D",2,IF(V73="E",1,"")))))</f>
        <v/>
      </c>
    </row>
    <row r="195" customFormat="false" ht="16.5" hidden="true" customHeight="false" outlineLevel="0" collapsed="false">
      <c r="A195" s="26" t="n">
        <v>72</v>
      </c>
      <c r="B195" s="27" t="str">
        <f aca="false">IF(B74="A",5,IF(B74="B",4,IF(B74="C",3,IF(B74="D",2,IF(B74="E",1,"")))))</f>
        <v/>
      </c>
      <c r="C195" s="27" t="str">
        <f aca="false">IF(C74="A",5,IF(C74="B",4,IF(C74="C",3,IF(C74="D",2,IF(C74="E",1,"")))))</f>
        <v/>
      </c>
      <c r="D195" s="27" t="str">
        <f aca="false">IF(D74="A",5,IF(D74="B",4,IF(D74="C",3,IF(D74="D",2,IF(D74="E",1,"")))))</f>
        <v/>
      </c>
      <c r="E195" s="27" t="str">
        <f aca="false">IF(E74="A",5,IF(E74="B",4,IF(E74="C",3,IF(E74="D",2,IF(E74="E",1,"")))))</f>
        <v/>
      </c>
      <c r="F195" s="27" t="str">
        <f aca="false">IF(F74="A",5,IF(F74="B",4,IF(F74="C",3,IF(F74="D",2,IF(F74="E",1,"")))))</f>
        <v/>
      </c>
      <c r="G195" s="27" t="str">
        <f aca="false">IF(G74="A",5,IF(G74="B",4,IF(G74="C",3,IF(G74="D",2,IF(G74="E",1,"")))))</f>
        <v/>
      </c>
      <c r="H195" s="55" t="str">
        <f aca="false">IF(H74="A",5,IF(H74="B",4,IF(H74="C",3,IF(H74="D",2,IF(H74="E",1,"")))))</f>
        <v/>
      </c>
      <c r="I195" s="55" t="str">
        <f aca="false">IF(I74="A",5,IF(I74="B",4,IF(I74="C",3,IF(I74="D",2,IF(I74="E",1,"")))))</f>
        <v/>
      </c>
      <c r="J195" s="27" t="str">
        <f aca="false">IF(J74="A",5,IF(J74="B",4,IF(J74="C",3,IF(J74="D",2,IF(J74="E",1,"")))))</f>
        <v/>
      </c>
      <c r="K195" s="27" t="str">
        <f aca="false">IF(K74="A",5,IF(K74="B",4,IF(K74="C",3,IF(K74="D",2,IF(K74="E",1,"")))))</f>
        <v/>
      </c>
      <c r="L195" s="27" t="str">
        <f aca="false">IF(L74="A",5,IF(L74="B",4,IF(L74="C",3,IF(L74="D",2,IF(L74="E",1,"")))))</f>
        <v/>
      </c>
      <c r="M195" s="27" t="str">
        <f aca="false">IF(M74="A",5,IF(M74="B",4,IF(M74="C",3,IF(M74="D",2,IF(M74="E",1,"")))))</f>
        <v/>
      </c>
      <c r="N195" s="27" t="str">
        <f aca="false">IF(N74="A",5,IF(N74="B",4,IF(N74="C",3,IF(N74="D",2,IF(N74="E",1,"")))))</f>
        <v/>
      </c>
      <c r="O195" s="27" t="str">
        <f aca="false">IF(O74="A",5,IF(O74="B",4,IF(O74="C",3,IF(O74="D",2,IF(O74="E",1,"")))))</f>
        <v/>
      </c>
      <c r="P195" s="27" t="str">
        <f aca="false">IF(P74="A",5,IF(P74="B",4,IF(P74="C",3,IF(P74="D",2,IF(P74="E",1,"")))))</f>
        <v/>
      </c>
      <c r="Q195" s="27" t="str">
        <f aca="false">IF(Q74="A",5,IF(Q74="B",4,IF(Q74="C",3,IF(Q74="D",2,IF(Q74="E",1,"")))))</f>
        <v/>
      </c>
      <c r="R195" s="27" t="str">
        <f aca="false">IF(R74="A",5,IF(R74="B",4,IF(R74="C",3,IF(R74="D",2,IF(R74="E",1,"")))))</f>
        <v/>
      </c>
      <c r="S195" s="27" t="str">
        <f aca="false">IF(S74="A",5,IF(S74="B",4,IF(S74="C",3,IF(S74="D",2,IF(S74="E",1,"")))))</f>
        <v/>
      </c>
      <c r="T195" s="27" t="str">
        <f aca="false">IF(T74="A",5,IF(T74="B",4,IF(T74="C",3,IF(T74="D",2,IF(T74="E",1,"")))))</f>
        <v/>
      </c>
      <c r="U195" s="55" t="str">
        <f aca="false">IF(U74="A",5,IF(U74="B",4,IF(U74="C",3,IF(U74="D",2,IF(U74="E",1,"")))))</f>
        <v/>
      </c>
      <c r="V195" s="55" t="str">
        <f aca="false">IF(V74="A",5,IF(V74="B",4,IF(V74="C",3,IF(V74="D",2,IF(V74="E",1,"")))))</f>
        <v/>
      </c>
    </row>
    <row r="196" customFormat="false" ht="16.5" hidden="true" customHeight="false" outlineLevel="0" collapsed="false">
      <c r="A196" s="26" t="n">
        <v>73</v>
      </c>
      <c r="B196" s="27" t="str">
        <f aca="false">IF(B75="A",5,IF(B75="B",4,IF(B75="C",3,IF(B75="D",2,IF(B75="E",1,"")))))</f>
        <v/>
      </c>
      <c r="C196" s="27" t="str">
        <f aca="false">IF(C75="A",5,IF(C75="B",4,IF(C75="C",3,IF(C75="D",2,IF(C75="E",1,"")))))</f>
        <v/>
      </c>
      <c r="D196" s="27" t="str">
        <f aca="false">IF(D75="A",5,IF(D75="B",4,IF(D75="C",3,IF(D75="D",2,IF(D75="E",1,"")))))</f>
        <v/>
      </c>
      <c r="E196" s="27" t="str">
        <f aca="false">IF(E75="A",5,IF(E75="B",4,IF(E75="C",3,IF(E75="D",2,IF(E75="E",1,"")))))</f>
        <v/>
      </c>
      <c r="F196" s="27" t="str">
        <f aca="false">IF(F75="A",5,IF(F75="B",4,IF(F75="C",3,IF(F75="D",2,IF(F75="E",1,"")))))</f>
        <v/>
      </c>
      <c r="G196" s="27" t="str">
        <f aca="false">IF(G75="A",5,IF(G75="B",4,IF(G75="C",3,IF(G75="D",2,IF(G75="E",1,"")))))</f>
        <v/>
      </c>
      <c r="H196" s="55" t="str">
        <f aca="false">IF(H75="A",5,IF(H75="B",4,IF(H75="C",3,IF(H75="D",2,IF(H75="E",1,"")))))</f>
        <v/>
      </c>
      <c r="I196" s="55" t="str">
        <f aca="false">IF(I75="A",5,IF(I75="B",4,IF(I75="C",3,IF(I75="D",2,IF(I75="E",1,"")))))</f>
        <v/>
      </c>
      <c r="J196" s="27" t="str">
        <f aca="false">IF(J75="A",5,IF(J75="B",4,IF(J75="C",3,IF(J75="D",2,IF(J75="E",1,"")))))</f>
        <v/>
      </c>
      <c r="K196" s="27" t="str">
        <f aca="false">IF(K75="A",5,IF(K75="B",4,IF(K75="C",3,IF(K75="D",2,IF(K75="E",1,"")))))</f>
        <v/>
      </c>
      <c r="L196" s="27" t="str">
        <f aca="false">IF(L75="A",5,IF(L75="B",4,IF(L75="C",3,IF(L75="D",2,IF(L75="E",1,"")))))</f>
        <v/>
      </c>
      <c r="M196" s="27" t="str">
        <f aca="false">IF(M75="A",5,IF(M75="B",4,IF(M75="C",3,IF(M75="D",2,IF(M75="E",1,"")))))</f>
        <v/>
      </c>
      <c r="N196" s="27" t="str">
        <f aca="false">IF(N75="A",5,IF(N75="B",4,IF(N75="C",3,IF(N75="D",2,IF(N75="E",1,"")))))</f>
        <v/>
      </c>
      <c r="O196" s="27" t="str">
        <f aca="false">IF(O75="A",5,IF(O75="B",4,IF(O75="C",3,IF(O75="D",2,IF(O75="E",1,"")))))</f>
        <v/>
      </c>
      <c r="P196" s="27" t="str">
        <f aca="false">IF(P75="A",5,IF(P75="B",4,IF(P75="C",3,IF(P75="D",2,IF(P75="E",1,"")))))</f>
        <v/>
      </c>
      <c r="Q196" s="27" t="str">
        <f aca="false">IF(Q75="A",5,IF(Q75="B",4,IF(Q75="C",3,IF(Q75="D",2,IF(Q75="E",1,"")))))</f>
        <v/>
      </c>
      <c r="R196" s="27" t="str">
        <f aca="false">IF(R75="A",5,IF(R75="B",4,IF(R75="C",3,IF(R75="D",2,IF(R75="E",1,"")))))</f>
        <v/>
      </c>
      <c r="S196" s="27" t="str">
        <f aca="false">IF(S75="A",5,IF(S75="B",4,IF(S75="C",3,IF(S75="D",2,IF(S75="E",1,"")))))</f>
        <v/>
      </c>
      <c r="T196" s="27" t="str">
        <f aca="false">IF(T75="A",5,IF(T75="B",4,IF(T75="C",3,IF(T75="D",2,IF(T75="E",1,"")))))</f>
        <v/>
      </c>
      <c r="U196" s="55" t="str">
        <f aca="false">IF(U75="A",5,IF(U75="B",4,IF(U75="C",3,IF(U75="D",2,IF(U75="E",1,"")))))</f>
        <v/>
      </c>
      <c r="V196" s="55" t="str">
        <f aca="false">IF(V75="A",5,IF(V75="B",4,IF(V75="C",3,IF(V75="D",2,IF(V75="E",1,"")))))</f>
        <v/>
      </c>
    </row>
    <row r="197" customFormat="false" ht="16.5" hidden="true" customHeight="false" outlineLevel="0" collapsed="false">
      <c r="A197" s="26" t="n">
        <v>74</v>
      </c>
      <c r="B197" s="27" t="str">
        <f aca="false">IF(B76="A",5,IF(B76="B",4,IF(B76="C",3,IF(B76="D",2,IF(B76="E",1,"")))))</f>
        <v/>
      </c>
      <c r="C197" s="27" t="str">
        <f aca="false">IF(C76="A",5,IF(C76="B",4,IF(C76="C",3,IF(C76="D",2,IF(C76="E",1,"")))))</f>
        <v/>
      </c>
      <c r="D197" s="27" t="str">
        <f aca="false">IF(D76="A",5,IF(D76="B",4,IF(D76="C",3,IF(D76="D",2,IF(D76="E",1,"")))))</f>
        <v/>
      </c>
      <c r="E197" s="27" t="str">
        <f aca="false">IF(E76="A",5,IF(E76="B",4,IF(E76="C",3,IF(E76="D",2,IF(E76="E",1,"")))))</f>
        <v/>
      </c>
      <c r="F197" s="27" t="str">
        <f aca="false">IF(F76="A",5,IF(F76="B",4,IF(F76="C",3,IF(F76="D",2,IF(F76="E",1,"")))))</f>
        <v/>
      </c>
      <c r="G197" s="27" t="str">
        <f aca="false">IF(G76="A",5,IF(G76="B",4,IF(G76="C",3,IF(G76="D",2,IF(G76="E",1,"")))))</f>
        <v/>
      </c>
      <c r="H197" s="55" t="str">
        <f aca="false">IF(H76="A",5,IF(H76="B",4,IF(H76="C",3,IF(H76="D",2,IF(H76="E",1,"")))))</f>
        <v/>
      </c>
      <c r="I197" s="55" t="str">
        <f aca="false">IF(I76="A",5,IF(I76="B",4,IF(I76="C",3,IF(I76="D",2,IF(I76="E",1,"")))))</f>
        <v/>
      </c>
      <c r="J197" s="27" t="str">
        <f aca="false">IF(J76="A",5,IF(J76="B",4,IF(J76="C",3,IF(J76="D",2,IF(J76="E",1,"")))))</f>
        <v/>
      </c>
      <c r="K197" s="27" t="str">
        <f aca="false">IF(K76="A",5,IF(K76="B",4,IF(K76="C",3,IF(K76="D",2,IF(K76="E",1,"")))))</f>
        <v/>
      </c>
      <c r="L197" s="27" t="str">
        <f aca="false">IF(L76="A",5,IF(L76="B",4,IF(L76="C",3,IF(L76="D",2,IF(L76="E",1,"")))))</f>
        <v/>
      </c>
      <c r="M197" s="27" t="str">
        <f aca="false">IF(M76="A",5,IF(M76="B",4,IF(M76="C",3,IF(M76="D",2,IF(M76="E",1,"")))))</f>
        <v/>
      </c>
      <c r="N197" s="27" t="str">
        <f aca="false">IF(N76="A",5,IF(N76="B",4,IF(N76="C",3,IF(N76="D",2,IF(N76="E",1,"")))))</f>
        <v/>
      </c>
      <c r="O197" s="27" t="str">
        <f aca="false">IF(O76="A",5,IF(O76="B",4,IF(O76="C",3,IF(O76="D",2,IF(O76="E",1,"")))))</f>
        <v/>
      </c>
      <c r="P197" s="27" t="str">
        <f aca="false">IF(P76="A",5,IF(P76="B",4,IF(P76="C",3,IF(P76="D",2,IF(P76="E",1,"")))))</f>
        <v/>
      </c>
      <c r="Q197" s="27" t="str">
        <f aca="false">IF(Q76="A",5,IF(Q76="B",4,IF(Q76="C",3,IF(Q76="D",2,IF(Q76="E",1,"")))))</f>
        <v/>
      </c>
      <c r="R197" s="27" t="str">
        <f aca="false">IF(R76="A",5,IF(R76="B",4,IF(R76="C",3,IF(R76="D",2,IF(R76="E",1,"")))))</f>
        <v/>
      </c>
      <c r="S197" s="27" t="str">
        <f aca="false">IF(S76="A",5,IF(S76="B",4,IF(S76="C",3,IF(S76="D",2,IF(S76="E",1,"")))))</f>
        <v/>
      </c>
      <c r="T197" s="27" t="str">
        <f aca="false">IF(T76="A",5,IF(T76="B",4,IF(T76="C",3,IF(T76="D",2,IF(T76="E",1,"")))))</f>
        <v/>
      </c>
      <c r="U197" s="55" t="str">
        <f aca="false">IF(U76="A",5,IF(U76="B",4,IF(U76="C",3,IF(U76="D",2,IF(U76="E",1,"")))))</f>
        <v/>
      </c>
      <c r="V197" s="55" t="str">
        <f aca="false">IF(V76="A",5,IF(V76="B",4,IF(V76="C",3,IF(V76="D",2,IF(V76="E",1,"")))))</f>
        <v/>
      </c>
    </row>
    <row r="198" customFormat="false" ht="16.5" hidden="true" customHeight="false" outlineLevel="0" collapsed="false">
      <c r="A198" s="26" t="n">
        <v>75</v>
      </c>
      <c r="B198" s="27" t="str">
        <f aca="false">IF(B77="A",5,IF(B77="B",4,IF(B77="C",3,IF(B77="D",2,IF(B77="E",1,"")))))</f>
        <v/>
      </c>
      <c r="C198" s="27" t="str">
        <f aca="false">IF(C77="A",5,IF(C77="B",4,IF(C77="C",3,IF(C77="D",2,IF(C77="E",1,"")))))</f>
        <v/>
      </c>
      <c r="D198" s="27" t="str">
        <f aca="false">IF(D77="A",5,IF(D77="B",4,IF(D77="C",3,IF(D77="D",2,IF(D77="E",1,"")))))</f>
        <v/>
      </c>
      <c r="E198" s="27" t="str">
        <f aca="false">IF(E77="A",5,IF(E77="B",4,IF(E77="C",3,IF(E77="D",2,IF(E77="E",1,"")))))</f>
        <v/>
      </c>
      <c r="F198" s="27" t="str">
        <f aca="false">IF(F77="A",5,IF(F77="B",4,IF(F77="C",3,IF(F77="D",2,IF(F77="E",1,"")))))</f>
        <v/>
      </c>
      <c r="G198" s="27" t="str">
        <f aca="false">IF(G77="A",5,IF(G77="B",4,IF(G77="C",3,IF(G77="D",2,IF(G77="E",1,"")))))</f>
        <v/>
      </c>
      <c r="H198" s="55" t="str">
        <f aca="false">IF(H77="A",5,IF(H77="B",4,IF(H77="C",3,IF(H77="D",2,IF(H77="E",1,"")))))</f>
        <v/>
      </c>
      <c r="I198" s="55" t="str">
        <f aca="false">IF(I77="A",5,IF(I77="B",4,IF(I77="C",3,IF(I77="D",2,IF(I77="E",1,"")))))</f>
        <v/>
      </c>
      <c r="J198" s="27" t="str">
        <f aca="false">IF(J77="A",5,IF(J77="B",4,IF(J77="C",3,IF(J77="D",2,IF(J77="E",1,"")))))</f>
        <v/>
      </c>
      <c r="K198" s="27" t="str">
        <f aca="false">IF(K77="A",5,IF(K77="B",4,IF(K77="C",3,IF(K77="D",2,IF(K77="E",1,"")))))</f>
        <v/>
      </c>
      <c r="L198" s="27" t="str">
        <f aca="false">IF(L77="A",5,IF(L77="B",4,IF(L77="C",3,IF(L77="D",2,IF(L77="E",1,"")))))</f>
        <v/>
      </c>
      <c r="M198" s="27" t="str">
        <f aca="false">IF(M77="A",5,IF(M77="B",4,IF(M77="C",3,IF(M77="D",2,IF(M77="E",1,"")))))</f>
        <v/>
      </c>
      <c r="N198" s="27" t="str">
        <f aca="false">IF(N77="A",5,IF(N77="B",4,IF(N77="C",3,IF(N77="D",2,IF(N77="E",1,"")))))</f>
        <v/>
      </c>
      <c r="O198" s="27" t="str">
        <f aca="false">IF(O77="A",5,IF(O77="B",4,IF(O77="C",3,IF(O77="D",2,IF(O77="E",1,"")))))</f>
        <v/>
      </c>
      <c r="P198" s="27" t="str">
        <f aca="false">IF(P77="A",5,IF(P77="B",4,IF(P77="C",3,IF(P77="D",2,IF(P77="E",1,"")))))</f>
        <v/>
      </c>
      <c r="Q198" s="27" t="str">
        <f aca="false">IF(Q77="A",5,IF(Q77="B",4,IF(Q77="C",3,IF(Q77="D",2,IF(Q77="E",1,"")))))</f>
        <v/>
      </c>
      <c r="R198" s="27" t="str">
        <f aca="false">IF(R77="A",5,IF(R77="B",4,IF(R77="C",3,IF(R77="D",2,IF(R77="E",1,"")))))</f>
        <v/>
      </c>
      <c r="S198" s="27" t="str">
        <f aca="false">IF(S77="A",5,IF(S77="B",4,IF(S77="C",3,IF(S77="D",2,IF(S77="E",1,"")))))</f>
        <v/>
      </c>
      <c r="T198" s="27" t="str">
        <f aca="false">IF(T77="A",5,IF(T77="B",4,IF(T77="C",3,IF(T77="D",2,IF(T77="E",1,"")))))</f>
        <v/>
      </c>
      <c r="U198" s="55" t="str">
        <f aca="false">IF(U77="A",5,IF(U77="B",4,IF(U77="C",3,IF(U77="D",2,IF(U77="E",1,"")))))</f>
        <v/>
      </c>
      <c r="V198" s="55" t="str">
        <f aca="false">IF(V77="A",5,IF(V77="B",4,IF(V77="C",3,IF(V77="D",2,IF(V77="E",1,"")))))</f>
        <v/>
      </c>
    </row>
    <row r="199" customFormat="false" ht="16.5" hidden="true" customHeight="false" outlineLevel="0" collapsed="false">
      <c r="A199" s="26" t="n">
        <v>76</v>
      </c>
      <c r="B199" s="27" t="str">
        <f aca="false">IF(B78="A",5,IF(B78="B",4,IF(B78="C",3,IF(B78="D",2,IF(B78="E",1,"")))))</f>
        <v/>
      </c>
      <c r="C199" s="27" t="str">
        <f aca="false">IF(C78="A",5,IF(C78="B",4,IF(C78="C",3,IF(C78="D",2,IF(C78="E",1,"")))))</f>
        <v/>
      </c>
      <c r="D199" s="27" t="str">
        <f aca="false">IF(D78="A",5,IF(D78="B",4,IF(D78="C",3,IF(D78="D",2,IF(D78="E",1,"")))))</f>
        <v/>
      </c>
      <c r="E199" s="27" t="str">
        <f aca="false">IF(E78="A",5,IF(E78="B",4,IF(E78="C",3,IF(E78="D",2,IF(E78="E",1,"")))))</f>
        <v/>
      </c>
      <c r="F199" s="27" t="str">
        <f aca="false">IF(F78="A",5,IF(F78="B",4,IF(F78="C",3,IF(F78="D",2,IF(F78="E",1,"")))))</f>
        <v/>
      </c>
      <c r="G199" s="27" t="str">
        <f aca="false">IF(G78="A",5,IF(G78="B",4,IF(G78="C",3,IF(G78="D",2,IF(G78="E",1,"")))))</f>
        <v/>
      </c>
      <c r="H199" s="55" t="str">
        <f aca="false">IF(H78="A",5,IF(H78="B",4,IF(H78="C",3,IF(H78="D",2,IF(H78="E",1,"")))))</f>
        <v/>
      </c>
      <c r="I199" s="55" t="str">
        <f aca="false">IF(I78="A",5,IF(I78="B",4,IF(I78="C",3,IF(I78="D",2,IF(I78="E",1,"")))))</f>
        <v/>
      </c>
      <c r="J199" s="27" t="str">
        <f aca="false">IF(J78="A",5,IF(J78="B",4,IF(J78="C",3,IF(J78="D",2,IF(J78="E",1,"")))))</f>
        <v/>
      </c>
      <c r="K199" s="27" t="str">
        <f aca="false">IF(K78="A",5,IF(K78="B",4,IF(K78="C",3,IF(K78="D",2,IF(K78="E",1,"")))))</f>
        <v/>
      </c>
      <c r="L199" s="27" t="str">
        <f aca="false">IF(L78="A",5,IF(L78="B",4,IF(L78="C",3,IF(L78="D",2,IF(L78="E",1,"")))))</f>
        <v/>
      </c>
      <c r="M199" s="27" t="str">
        <f aca="false">IF(M78="A",5,IF(M78="B",4,IF(M78="C",3,IF(M78="D",2,IF(M78="E",1,"")))))</f>
        <v/>
      </c>
      <c r="N199" s="27" t="str">
        <f aca="false">IF(N78="A",5,IF(N78="B",4,IF(N78="C",3,IF(N78="D",2,IF(N78="E",1,"")))))</f>
        <v/>
      </c>
      <c r="O199" s="27" t="str">
        <f aca="false">IF(O78="A",5,IF(O78="B",4,IF(O78="C",3,IF(O78="D",2,IF(O78="E",1,"")))))</f>
        <v/>
      </c>
      <c r="P199" s="27" t="str">
        <f aca="false">IF(P78="A",5,IF(P78="B",4,IF(P78="C",3,IF(P78="D",2,IF(P78="E",1,"")))))</f>
        <v/>
      </c>
      <c r="Q199" s="27" t="str">
        <f aca="false">IF(Q78="A",5,IF(Q78="B",4,IF(Q78="C",3,IF(Q78="D",2,IF(Q78="E",1,"")))))</f>
        <v/>
      </c>
      <c r="R199" s="27" t="str">
        <f aca="false">IF(R78="A",5,IF(R78="B",4,IF(R78="C",3,IF(R78="D",2,IF(R78="E",1,"")))))</f>
        <v/>
      </c>
      <c r="S199" s="27" t="str">
        <f aca="false">IF(S78="A",5,IF(S78="B",4,IF(S78="C",3,IF(S78="D",2,IF(S78="E",1,"")))))</f>
        <v/>
      </c>
      <c r="T199" s="27" t="str">
        <f aca="false">IF(T78="A",5,IF(T78="B",4,IF(T78="C",3,IF(T78="D",2,IF(T78="E",1,"")))))</f>
        <v/>
      </c>
      <c r="U199" s="55" t="str">
        <f aca="false">IF(U78="A",5,IF(U78="B",4,IF(U78="C",3,IF(U78="D",2,IF(U78="E",1,"")))))</f>
        <v/>
      </c>
      <c r="V199" s="55" t="str">
        <f aca="false">IF(V78="A",5,IF(V78="B",4,IF(V78="C",3,IF(V78="D",2,IF(V78="E",1,"")))))</f>
        <v/>
      </c>
    </row>
    <row r="200" customFormat="false" ht="16.5" hidden="true" customHeight="false" outlineLevel="0" collapsed="false">
      <c r="A200" s="26" t="n">
        <v>77</v>
      </c>
      <c r="B200" s="27" t="str">
        <f aca="false">IF(B79="A",5,IF(B79="B",4,IF(B79="C",3,IF(B79="D",2,IF(B79="E",1,"")))))</f>
        <v/>
      </c>
      <c r="C200" s="27" t="str">
        <f aca="false">IF(C79="A",5,IF(C79="B",4,IF(C79="C",3,IF(C79="D",2,IF(C79="E",1,"")))))</f>
        <v/>
      </c>
      <c r="D200" s="27" t="str">
        <f aca="false">IF(D79="A",5,IF(D79="B",4,IF(D79="C",3,IF(D79="D",2,IF(D79="E",1,"")))))</f>
        <v/>
      </c>
      <c r="E200" s="27" t="str">
        <f aca="false">IF(E79="A",5,IF(E79="B",4,IF(E79="C",3,IF(E79="D",2,IF(E79="E",1,"")))))</f>
        <v/>
      </c>
      <c r="F200" s="27" t="str">
        <f aca="false">IF(F79="A",5,IF(F79="B",4,IF(F79="C",3,IF(F79="D",2,IF(F79="E",1,"")))))</f>
        <v/>
      </c>
      <c r="G200" s="27" t="str">
        <f aca="false">IF(G79="A",5,IF(G79="B",4,IF(G79="C",3,IF(G79="D",2,IF(G79="E",1,"")))))</f>
        <v/>
      </c>
      <c r="H200" s="55" t="str">
        <f aca="false">IF(H79="A",5,IF(H79="B",4,IF(H79="C",3,IF(H79="D",2,IF(H79="E",1,"")))))</f>
        <v/>
      </c>
      <c r="I200" s="55" t="str">
        <f aca="false">IF(I79="A",5,IF(I79="B",4,IF(I79="C",3,IF(I79="D",2,IF(I79="E",1,"")))))</f>
        <v/>
      </c>
      <c r="J200" s="27" t="str">
        <f aca="false">IF(J79="A",5,IF(J79="B",4,IF(J79="C",3,IF(J79="D",2,IF(J79="E",1,"")))))</f>
        <v/>
      </c>
      <c r="K200" s="27" t="str">
        <f aca="false">IF(K79="A",5,IF(K79="B",4,IF(K79="C",3,IF(K79="D",2,IF(K79="E",1,"")))))</f>
        <v/>
      </c>
      <c r="L200" s="27" t="str">
        <f aca="false">IF(L79="A",5,IF(L79="B",4,IF(L79="C",3,IF(L79="D",2,IF(L79="E",1,"")))))</f>
        <v/>
      </c>
      <c r="M200" s="27" t="str">
        <f aca="false">IF(M79="A",5,IF(M79="B",4,IF(M79="C",3,IF(M79="D",2,IF(M79="E",1,"")))))</f>
        <v/>
      </c>
      <c r="N200" s="27" t="str">
        <f aca="false">IF(N79="A",5,IF(N79="B",4,IF(N79="C",3,IF(N79="D",2,IF(N79="E",1,"")))))</f>
        <v/>
      </c>
      <c r="O200" s="27" t="str">
        <f aca="false">IF(O79="A",5,IF(O79="B",4,IF(O79="C",3,IF(O79="D",2,IF(O79="E",1,"")))))</f>
        <v/>
      </c>
      <c r="P200" s="27" t="str">
        <f aca="false">IF(P79="A",5,IF(P79="B",4,IF(P79="C",3,IF(P79="D",2,IF(P79="E",1,"")))))</f>
        <v/>
      </c>
      <c r="Q200" s="27" t="str">
        <f aca="false">IF(Q79="A",5,IF(Q79="B",4,IF(Q79="C",3,IF(Q79="D",2,IF(Q79="E",1,"")))))</f>
        <v/>
      </c>
      <c r="R200" s="27" t="str">
        <f aca="false">IF(R79="A",5,IF(R79="B",4,IF(R79="C",3,IF(R79="D",2,IF(R79="E",1,"")))))</f>
        <v/>
      </c>
      <c r="S200" s="27" t="str">
        <f aca="false">IF(S79="A",5,IF(S79="B",4,IF(S79="C",3,IF(S79="D",2,IF(S79="E",1,"")))))</f>
        <v/>
      </c>
      <c r="T200" s="27" t="str">
        <f aca="false">IF(T79="A",5,IF(T79="B",4,IF(T79="C",3,IF(T79="D",2,IF(T79="E",1,"")))))</f>
        <v/>
      </c>
      <c r="U200" s="55" t="str">
        <f aca="false">IF(U79="A",5,IF(U79="B",4,IF(U79="C",3,IF(U79="D",2,IF(U79="E",1,"")))))</f>
        <v/>
      </c>
      <c r="V200" s="55" t="str">
        <f aca="false">IF(V79="A",5,IF(V79="B",4,IF(V79="C",3,IF(V79="D",2,IF(V79="E",1,"")))))</f>
        <v/>
      </c>
    </row>
    <row r="201" customFormat="false" ht="16.5" hidden="true" customHeight="false" outlineLevel="0" collapsed="false">
      <c r="A201" s="26" t="n">
        <v>78</v>
      </c>
      <c r="B201" s="27" t="str">
        <f aca="false">IF(B80="A",5,IF(B80="B",4,IF(B80="C",3,IF(B80="D",2,IF(B80="E",1,"")))))</f>
        <v/>
      </c>
      <c r="C201" s="27" t="str">
        <f aca="false">IF(C80="A",5,IF(C80="B",4,IF(C80="C",3,IF(C80="D",2,IF(C80="E",1,"")))))</f>
        <v/>
      </c>
      <c r="D201" s="27" t="str">
        <f aca="false">IF(D80="A",5,IF(D80="B",4,IF(D80="C",3,IF(D80="D",2,IF(D80="E",1,"")))))</f>
        <v/>
      </c>
      <c r="E201" s="27" t="str">
        <f aca="false">IF(E80="A",5,IF(E80="B",4,IF(E80="C",3,IF(E80="D",2,IF(E80="E",1,"")))))</f>
        <v/>
      </c>
      <c r="F201" s="27" t="str">
        <f aca="false">IF(F80="A",5,IF(F80="B",4,IF(F80="C",3,IF(F80="D",2,IF(F80="E",1,"")))))</f>
        <v/>
      </c>
      <c r="G201" s="27" t="str">
        <f aca="false">IF(G80="A",5,IF(G80="B",4,IF(G80="C",3,IF(G80="D",2,IF(G80="E",1,"")))))</f>
        <v/>
      </c>
      <c r="H201" s="55" t="str">
        <f aca="false">IF(H80="A",5,IF(H80="B",4,IF(H80="C",3,IF(H80="D",2,IF(H80="E",1,"")))))</f>
        <v/>
      </c>
      <c r="I201" s="55" t="str">
        <f aca="false">IF(I80="A",5,IF(I80="B",4,IF(I80="C",3,IF(I80="D",2,IF(I80="E",1,"")))))</f>
        <v/>
      </c>
      <c r="J201" s="27" t="str">
        <f aca="false">IF(J80="A",5,IF(J80="B",4,IF(J80="C",3,IF(J80="D",2,IF(J80="E",1,"")))))</f>
        <v/>
      </c>
      <c r="K201" s="27" t="str">
        <f aca="false">IF(K80="A",5,IF(K80="B",4,IF(K80="C",3,IF(K80="D",2,IF(K80="E",1,"")))))</f>
        <v/>
      </c>
      <c r="L201" s="27" t="str">
        <f aca="false">IF(L80="A",5,IF(L80="B",4,IF(L80="C",3,IF(L80="D",2,IF(L80="E",1,"")))))</f>
        <v/>
      </c>
      <c r="M201" s="27" t="str">
        <f aca="false">IF(M80="A",5,IF(M80="B",4,IF(M80="C",3,IF(M80="D",2,IF(M80="E",1,"")))))</f>
        <v/>
      </c>
      <c r="N201" s="27" t="str">
        <f aca="false">IF(N80="A",5,IF(N80="B",4,IF(N80="C",3,IF(N80="D",2,IF(N80="E",1,"")))))</f>
        <v/>
      </c>
      <c r="O201" s="27" t="str">
        <f aca="false">IF(O80="A",5,IF(O80="B",4,IF(O80="C",3,IF(O80="D",2,IF(O80="E",1,"")))))</f>
        <v/>
      </c>
      <c r="P201" s="27" t="str">
        <f aca="false">IF(P80="A",5,IF(P80="B",4,IF(P80="C",3,IF(P80="D",2,IF(P80="E",1,"")))))</f>
        <v/>
      </c>
      <c r="Q201" s="27" t="str">
        <f aca="false">IF(Q80="A",5,IF(Q80="B",4,IF(Q80="C",3,IF(Q80="D",2,IF(Q80="E",1,"")))))</f>
        <v/>
      </c>
      <c r="R201" s="27" t="str">
        <f aca="false">IF(R80="A",5,IF(R80="B",4,IF(R80="C",3,IF(R80="D",2,IF(R80="E",1,"")))))</f>
        <v/>
      </c>
      <c r="S201" s="27" t="str">
        <f aca="false">IF(S80="A",5,IF(S80="B",4,IF(S80="C",3,IF(S80="D",2,IF(S80="E",1,"")))))</f>
        <v/>
      </c>
      <c r="T201" s="27" t="str">
        <f aca="false">IF(T80="A",5,IF(T80="B",4,IF(T80="C",3,IF(T80="D",2,IF(T80="E",1,"")))))</f>
        <v/>
      </c>
      <c r="U201" s="55" t="str">
        <f aca="false">IF(U80="A",5,IF(U80="B",4,IF(U80="C",3,IF(U80="D",2,IF(U80="E",1,"")))))</f>
        <v/>
      </c>
      <c r="V201" s="55" t="str">
        <f aca="false">IF(V80="A",5,IF(V80="B",4,IF(V80="C",3,IF(V80="D",2,IF(V80="E",1,"")))))</f>
        <v/>
      </c>
    </row>
    <row r="202" customFormat="false" ht="16.5" hidden="true" customHeight="false" outlineLevel="0" collapsed="false">
      <c r="A202" s="26" t="n">
        <v>79</v>
      </c>
      <c r="B202" s="27" t="str">
        <f aca="false">IF(B81="A",5,IF(B81="B",4,IF(B81="C",3,IF(B81="D",2,IF(B81="E",1,"")))))</f>
        <v/>
      </c>
      <c r="C202" s="27" t="str">
        <f aca="false">IF(C81="A",5,IF(C81="B",4,IF(C81="C",3,IF(C81="D",2,IF(C81="E",1,"")))))</f>
        <v/>
      </c>
      <c r="D202" s="27" t="str">
        <f aca="false">IF(D81="A",5,IF(D81="B",4,IF(D81="C",3,IF(D81="D",2,IF(D81="E",1,"")))))</f>
        <v/>
      </c>
      <c r="E202" s="27" t="str">
        <f aca="false">IF(E81="A",5,IF(E81="B",4,IF(E81="C",3,IF(E81="D",2,IF(E81="E",1,"")))))</f>
        <v/>
      </c>
      <c r="F202" s="27" t="str">
        <f aca="false">IF(F81="A",5,IF(F81="B",4,IF(F81="C",3,IF(F81="D",2,IF(F81="E",1,"")))))</f>
        <v/>
      </c>
      <c r="G202" s="27" t="str">
        <f aca="false">IF(G81="A",5,IF(G81="B",4,IF(G81="C",3,IF(G81="D",2,IF(G81="E",1,"")))))</f>
        <v/>
      </c>
      <c r="H202" s="55" t="str">
        <f aca="false">IF(H81="A",5,IF(H81="B",4,IF(H81="C",3,IF(H81="D",2,IF(H81="E",1,"")))))</f>
        <v/>
      </c>
      <c r="I202" s="55" t="str">
        <f aca="false">IF(I81="A",5,IF(I81="B",4,IF(I81="C",3,IF(I81="D",2,IF(I81="E",1,"")))))</f>
        <v/>
      </c>
      <c r="J202" s="27" t="str">
        <f aca="false">IF(J81="A",5,IF(J81="B",4,IF(J81="C",3,IF(J81="D",2,IF(J81="E",1,"")))))</f>
        <v/>
      </c>
      <c r="K202" s="27" t="str">
        <f aca="false">IF(K81="A",5,IF(K81="B",4,IF(K81="C",3,IF(K81="D",2,IF(K81="E",1,"")))))</f>
        <v/>
      </c>
      <c r="L202" s="27" t="str">
        <f aca="false">IF(L81="A",5,IF(L81="B",4,IF(L81="C",3,IF(L81="D",2,IF(L81="E",1,"")))))</f>
        <v/>
      </c>
      <c r="M202" s="27" t="str">
        <f aca="false">IF(M81="A",5,IF(M81="B",4,IF(M81="C",3,IF(M81="D",2,IF(M81="E",1,"")))))</f>
        <v/>
      </c>
      <c r="N202" s="27" t="str">
        <f aca="false">IF(N81="A",5,IF(N81="B",4,IF(N81="C",3,IF(N81="D",2,IF(N81="E",1,"")))))</f>
        <v/>
      </c>
      <c r="O202" s="27" t="str">
        <f aca="false">IF(O81="A",5,IF(O81="B",4,IF(O81="C",3,IF(O81="D",2,IF(O81="E",1,"")))))</f>
        <v/>
      </c>
      <c r="P202" s="27" t="str">
        <f aca="false">IF(P81="A",5,IF(P81="B",4,IF(P81="C",3,IF(P81="D",2,IF(P81="E",1,"")))))</f>
        <v/>
      </c>
      <c r="Q202" s="27" t="str">
        <f aca="false">IF(Q81="A",5,IF(Q81="B",4,IF(Q81="C",3,IF(Q81="D",2,IF(Q81="E",1,"")))))</f>
        <v/>
      </c>
      <c r="R202" s="27" t="str">
        <f aca="false">IF(R81="A",5,IF(R81="B",4,IF(R81="C",3,IF(R81="D",2,IF(R81="E",1,"")))))</f>
        <v/>
      </c>
      <c r="S202" s="27" t="str">
        <f aca="false">IF(S81="A",5,IF(S81="B",4,IF(S81="C",3,IF(S81="D",2,IF(S81="E",1,"")))))</f>
        <v/>
      </c>
      <c r="T202" s="27" t="str">
        <f aca="false">IF(T81="A",5,IF(T81="B",4,IF(T81="C",3,IF(T81="D",2,IF(T81="E",1,"")))))</f>
        <v/>
      </c>
      <c r="U202" s="55" t="str">
        <f aca="false">IF(U81="A",5,IF(U81="B",4,IF(U81="C",3,IF(U81="D",2,IF(U81="E",1,"")))))</f>
        <v/>
      </c>
      <c r="V202" s="55" t="str">
        <f aca="false">IF(V81="A",5,IF(V81="B",4,IF(V81="C",3,IF(V81="D",2,IF(V81="E",1,"")))))</f>
        <v/>
      </c>
    </row>
    <row r="203" customFormat="false" ht="16.5" hidden="true" customHeight="false" outlineLevel="0" collapsed="false">
      <c r="A203" s="26" t="n">
        <v>80</v>
      </c>
      <c r="B203" s="27" t="str">
        <f aca="false">IF(B82="A",5,IF(B82="B",4,IF(B82="C",3,IF(B82="D",2,IF(B82="E",1,"")))))</f>
        <v/>
      </c>
      <c r="C203" s="27" t="str">
        <f aca="false">IF(C82="A",5,IF(C82="B",4,IF(C82="C",3,IF(C82="D",2,IF(C82="E",1,"")))))</f>
        <v/>
      </c>
      <c r="D203" s="27" t="str">
        <f aca="false">IF(D82="A",5,IF(D82="B",4,IF(D82="C",3,IF(D82="D",2,IF(D82="E",1,"")))))</f>
        <v/>
      </c>
      <c r="E203" s="27" t="str">
        <f aca="false">IF(E82="A",5,IF(E82="B",4,IF(E82="C",3,IF(E82="D",2,IF(E82="E",1,"")))))</f>
        <v/>
      </c>
      <c r="F203" s="27" t="str">
        <f aca="false">IF(F82="A",5,IF(F82="B",4,IF(F82="C",3,IF(F82="D",2,IF(F82="E",1,"")))))</f>
        <v/>
      </c>
      <c r="G203" s="27" t="str">
        <f aca="false">IF(G82="A",5,IF(G82="B",4,IF(G82="C",3,IF(G82="D",2,IF(G82="E",1,"")))))</f>
        <v/>
      </c>
      <c r="H203" s="55" t="str">
        <f aca="false">IF(H82="A",5,IF(H82="B",4,IF(H82="C",3,IF(H82="D",2,IF(H82="E",1,"")))))</f>
        <v/>
      </c>
      <c r="I203" s="55" t="str">
        <f aca="false">IF(I82="A",5,IF(I82="B",4,IF(I82="C",3,IF(I82="D",2,IF(I82="E",1,"")))))</f>
        <v/>
      </c>
      <c r="J203" s="27" t="str">
        <f aca="false">IF(J82="A",5,IF(J82="B",4,IF(J82="C",3,IF(J82="D",2,IF(J82="E",1,"")))))</f>
        <v/>
      </c>
      <c r="K203" s="27" t="str">
        <f aca="false">IF(K82="A",5,IF(K82="B",4,IF(K82="C",3,IF(K82="D",2,IF(K82="E",1,"")))))</f>
        <v/>
      </c>
      <c r="L203" s="27" t="str">
        <f aca="false">IF(L82="A",5,IF(L82="B",4,IF(L82="C",3,IF(L82="D",2,IF(L82="E",1,"")))))</f>
        <v/>
      </c>
      <c r="M203" s="27" t="str">
        <f aca="false">IF(M82="A",5,IF(M82="B",4,IF(M82="C",3,IF(M82="D",2,IF(M82="E",1,"")))))</f>
        <v/>
      </c>
      <c r="N203" s="27" t="str">
        <f aca="false">IF(N82="A",5,IF(N82="B",4,IF(N82="C",3,IF(N82="D",2,IF(N82="E",1,"")))))</f>
        <v/>
      </c>
      <c r="O203" s="27" t="str">
        <f aca="false">IF(O82="A",5,IF(O82="B",4,IF(O82="C",3,IF(O82="D",2,IF(O82="E",1,"")))))</f>
        <v/>
      </c>
      <c r="P203" s="27" t="str">
        <f aca="false">IF(P82="A",5,IF(P82="B",4,IF(P82="C",3,IF(P82="D",2,IF(P82="E",1,"")))))</f>
        <v/>
      </c>
      <c r="Q203" s="27" t="str">
        <f aca="false">IF(Q82="A",5,IF(Q82="B",4,IF(Q82="C",3,IF(Q82="D",2,IF(Q82="E",1,"")))))</f>
        <v/>
      </c>
      <c r="R203" s="27" t="str">
        <f aca="false">IF(R82="A",5,IF(R82="B",4,IF(R82="C",3,IF(R82="D",2,IF(R82="E",1,"")))))</f>
        <v/>
      </c>
      <c r="S203" s="27" t="str">
        <f aca="false">IF(S82="A",5,IF(S82="B",4,IF(S82="C",3,IF(S82="D",2,IF(S82="E",1,"")))))</f>
        <v/>
      </c>
      <c r="T203" s="27" t="str">
        <f aca="false">IF(T82="A",5,IF(T82="B",4,IF(T82="C",3,IF(T82="D",2,IF(T82="E",1,"")))))</f>
        <v/>
      </c>
      <c r="U203" s="55" t="str">
        <f aca="false">IF(U82="A",5,IF(U82="B",4,IF(U82="C",3,IF(U82="D",2,IF(U82="E",1,"")))))</f>
        <v/>
      </c>
      <c r="V203" s="55" t="str">
        <f aca="false">IF(V82="A",5,IF(V82="B",4,IF(V82="C",3,IF(V82="D",2,IF(V82="E",1,"")))))</f>
        <v/>
      </c>
    </row>
    <row r="204" customFormat="false" ht="16.5" hidden="true" customHeight="false" outlineLevel="0" collapsed="false">
      <c r="A204" s="26" t="n">
        <v>81</v>
      </c>
      <c r="B204" s="27" t="str">
        <f aca="false">IF(B83="A",5,IF(B83="B",4,IF(B83="C",3,IF(B83="D",2,IF(B83="E",1,"")))))</f>
        <v/>
      </c>
      <c r="C204" s="27" t="str">
        <f aca="false">IF(C83="A",5,IF(C83="B",4,IF(C83="C",3,IF(C83="D",2,IF(C83="E",1,"")))))</f>
        <v/>
      </c>
      <c r="D204" s="27" t="str">
        <f aca="false">IF(D83="A",5,IF(D83="B",4,IF(D83="C",3,IF(D83="D",2,IF(D83="E",1,"")))))</f>
        <v/>
      </c>
      <c r="E204" s="27" t="str">
        <f aca="false">IF(E83="A",5,IF(E83="B",4,IF(E83="C",3,IF(E83="D",2,IF(E83="E",1,"")))))</f>
        <v/>
      </c>
      <c r="F204" s="27" t="str">
        <f aca="false">IF(F83="A",5,IF(F83="B",4,IF(F83="C",3,IF(F83="D",2,IF(F83="E",1,"")))))</f>
        <v/>
      </c>
      <c r="G204" s="27" t="str">
        <f aca="false">IF(G83="A",5,IF(G83="B",4,IF(G83="C",3,IF(G83="D",2,IF(G83="E",1,"")))))</f>
        <v/>
      </c>
      <c r="H204" s="55" t="str">
        <f aca="false">IF(H83="A",5,IF(H83="B",4,IF(H83="C",3,IF(H83="D",2,IF(H83="E",1,"")))))</f>
        <v/>
      </c>
      <c r="I204" s="55" t="str">
        <f aca="false">IF(I83="A",5,IF(I83="B",4,IF(I83="C",3,IF(I83="D",2,IF(I83="E",1,"")))))</f>
        <v/>
      </c>
      <c r="J204" s="27" t="str">
        <f aca="false">IF(J83="A",5,IF(J83="B",4,IF(J83="C",3,IF(J83="D",2,IF(J83="E",1,"")))))</f>
        <v/>
      </c>
      <c r="K204" s="27" t="str">
        <f aca="false">IF(K83="A",5,IF(K83="B",4,IF(K83="C",3,IF(K83="D",2,IF(K83="E",1,"")))))</f>
        <v/>
      </c>
      <c r="L204" s="27" t="str">
        <f aca="false">IF(L83="A",5,IF(L83="B",4,IF(L83="C",3,IF(L83="D",2,IF(L83="E",1,"")))))</f>
        <v/>
      </c>
      <c r="M204" s="27" t="str">
        <f aca="false">IF(M83="A",5,IF(M83="B",4,IF(M83="C",3,IF(M83="D",2,IF(M83="E",1,"")))))</f>
        <v/>
      </c>
      <c r="N204" s="27" t="str">
        <f aca="false">IF(N83="A",5,IF(N83="B",4,IF(N83="C",3,IF(N83="D",2,IF(N83="E",1,"")))))</f>
        <v/>
      </c>
      <c r="O204" s="27" t="str">
        <f aca="false">IF(O83="A",5,IF(O83="B",4,IF(O83="C",3,IF(O83="D",2,IF(O83="E",1,"")))))</f>
        <v/>
      </c>
      <c r="P204" s="27" t="str">
        <f aca="false">IF(P83="A",5,IF(P83="B",4,IF(P83="C",3,IF(P83="D",2,IF(P83="E",1,"")))))</f>
        <v/>
      </c>
      <c r="Q204" s="27" t="str">
        <f aca="false">IF(Q83="A",5,IF(Q83="B",4,IF(Q83="C",3,IF(Q83="D",2,IF(Q83="E",1,"")))))</f>
        <v/>
      </c>
      <c r="R204" s="27" t="str">
        <f aca="false">IF(R83="A",5,IF(R83="B",4,IF(R83="C",3,IF(R83="D",2,IF(R83="E",1,"")))))</f>
        <v/>
      </c>
      <c r="S204" s="27" t="str">
        <f aca="false">IF(S83="A",5,IF(S83="B",4,IF(S83="C",3,IF(S83="D",2,IF(S83="E",1,"")))))</f>
        <v/>
      </c>
      <c r="T204" s="27" t="str">
        <f aca="false">IF(T83="A",5,IF(T83="B",4,IF(T83="C",3,IF(T83="D",2,IF(T83="E",1,"")))))</f>
        <v/>
      </c>
      <c r="U204" s="55" t="str">
        <f aca="false">IF(U83="A",5,IF(U83="B",4,IF(U83="C",3,IF(U83="D",2,IF(U83="E",1,"")))))</f>
        <v/>
      </c>
      <c r="V204" s="55" t="str">
        <f aca="false">IF(V83="A",5,IF(V83="B",4,IF(V83="C",3,IF(V83="D",2,IF(V83="E",1,"")))))</f>
        <v/>
      </c>
    </row>
    <row r="205" customFormat="false" ht="16.5" hidden="true" customHeight="false" outlineLevel="0" collapsed="false">
      <c r="A205" s="26" t="n">
        <v>82</v>
      </c>
      <c r="B205" s="27" t="str">
        <f aca="false">IF(B84="A",5,IF(B84="B",4,IF(B84="C",3,IF(B84="D",2,IF(B84="E",1,"")))))</f>
        <v/>
      </c>
      <c r="C205" s="27" t="str">
        <f aca="false">IF(C84="A",5,IF(C84="B",4,IF(C84="C",3,IF(C84="D",2,IF(C84="E",1,"")))))</f>
        <v/>
      </c>
      <c r="D205" s="27" t="str">
        <f aca="false">IF(D84="A",5,IF(D84="B",4,IF(D84="C",3,IF(D84="D",2,IF(D84="E",1,"")))))</f>
        <v/>
      </c>
      <c r="E205" s="27" t="str">
        <f aca="false">IF(E84="A",5,IF(E84="B",4,IF(E84="C",3,IF(E84="D",2,IF(E84="E",1,"")))))</f>
        <v/>
      </c>
      <c r="F205" s="27" t="str">
        <f aca="false">IF(F84="A",5,IF(F84="B",4,IF(F84="C",3,IF(F84="D",2,IF(F84="E",1,"")))))</f>
        <v/>
      </c>
      <c r="G205" s="27" t="str">
        <f aca="false">IF(G84="A",5,IF(G84="B",4,IF(G84="C",3,IF(G84="D",2,IF(G84="E",1,"")))))</f>
        <v/>
      </c>
      <c r="H205" s="55" t="str">
        <f aca="false">IF(H84="A",5,IF(H84="B",4,IF(H84="C",3,IF(H84="D",2,IF(H84="E",1,"")))))</f>
        <v/>
      </c>
      <c r="I205" s="55" t="str">
        <f aca="false">IF(I84="A",5,IF(I84="B",4,IF(I84="C",3,IF(I84="D",2,IF(I84="E",1,"")))))</f>
        <v/>
      </c>
      <c r="J205" s="27" t="str">
        <f aca="false">IF(J84="A",5,IF(J84="B",4,IF(J84="C",3,IF(J84="D",2,IF(J84="E",1,"")))))</f>
        <v/>
      </c>
      <c r="K205" s="27" t="str">
        <f aca="false">IF(K84="A",5,IF(K84="B",4,IF(K84="C",3,IF(K84="D",2,IF(K84="E",1,"")))))</f>
        <v/>
      </c>
      <c r="L205" s="27" t="str">
        <f aca="false">IF(L84="A",5,IF(L84="B",4,IF(L84="C",3,IF(L84="D",2,IF(L84="E",1,"")))))</f>
        <v/>
      </c>
      <c r="M205" s="27" t="str">
        <f aca="false">IF(M84="A",5,IF(M84="B",4,IF(M84="C",3,IF(M84="D",2,IF(M84="E",1,"")))))</f>
        <v/>
      </c>
      <c r="N205" s="27" t="str">
        <f aca="false">IF(N84="A",5,IF(N84="B",4,IF(N84="C",3,IF(N84="D",2,IF(N84="E",1,"")))))</f>
        <v/>
      </c>
      <c r="O205" s="27" t="str">
        <f aca="false">IF(O84="A",5,IF(O84="B",4,IF(O84="C",3,IF(O84="D",2,IF(O84="E",1,"")))))</f>
        <v/>
      </c>
      <c r="P205" s="27" t="str">
        <f aca="false">IF(P84="A",5,IF(P84="B",4,IF(P84="C",3,IF(P84="D",2,IF(P84="E",1,"")))))</f>
        <v/>
      </c>
      <c r="Q205" s="27" t="str">
        <f aca="false">IF(Q84="A",5,IF(Q84="B",4,IF(Q84="C",3,IF(Q84="D",2,IF(Q84="E",1,"")))))</f>
        <v/>
      </c>
      <c r="R205" s="27" t="str">
        <f aca="false">IF(R84="A",5,IF(R84="B",4,IF(R84="C",3,IF(R84="D",2,IF(R84="E",1,"")))))</f>
        <v/>
      </c>
      <c r="S205" s="27" t="str">
        <f aca="false">IF(S84="A",5,IF(S84="B",4,IF(S84="C",3,IF(S84="D",2,IF(S84="E",1,"")))))</f>
        <v/>
      </c>
      <c r="T205" s="27" t="str">
        <f aca="false">IF(T84="A",5,IF(T84="B",4,IF(T84="C",3,IF(T84="D",2,IF(T84="E",1,"")))))</f>
        <v/>
      </c>
      <c r="U205" s="55" t="str">
        <f aca="false">IF(U84="A",5,IF(U84="B",4,IF(U84="C",3,IF(U84="D",2,IF(U84="E",1,"")))))</f>
        <v/>
      </c>
      <c r="V205" s="55" t="str">
        <f aca="false">IF(V84="A",5,IF(V84="B",4,IF(V84="C",3,IF(V84="D",2,IF(V84="E",1,"")))))</f>
        <v/>
      </c>
    </row>
    <row r="206" customFormat="false" ht="16.5" hidden="true" customHeight="false" outlineLevel="0" collapsed="false">
      <c r="A206" s="26" t="n">
        <v>83</v>
      </c>
      <c r="B206" s="27" t="str">
        <f aca="false">IF(B85="A",5,IF(B85="B",4,IF(B85="C",3,IF(B85="D",2,IF(B85="E",1,"")))))</f>
        <v/>
      </c>
      <c r="C206" s="27" t="str">
        <f aca="false">IF(C85="A",5,IF(C85="B",4,IF(C85="C",3,IF(C85="D",2,IF(C85="E",1,"")))))</f>
        <v/>
      </c>
      <c r="D206" s="27" t="str">
        <f aca="false">IF(D85="A",5,IF(D85="B",4,IF(D85="C",3,IF(D85="D",2,IF(D85="E",1,"")))))</f>
        <v/>
      </c>
      <c r="E206" s="27" t="str">
        <f aca="false">IF(E85="A",5,IF(E85="B",4,IF(E85="C",3,IF(E85="D",2,IF(E85="E",1,"")))))</f>
        <v/>
      </c>
      <c r="F206" s="27" t="str">
        <f aca="false">IF(F85="A",5,IF(F85="B",4,IF(F85="C",3,IF(F85="D",2,IF(F85="E",1,"")))))</f>
        <v/>
      </c>
      <c r="G206" s="27" t="str">
        <f aca="false">IF(G85="A",5,IF(G85="B",4,IF(G85="C",3,IF(G85="D",2,IF(G85="E",1,"")))))</f>
        <v/>
      </c>
      <c r="H206" s="55" t="str">
        <f aca="false">IF(H85="A",5,IF(H85="B",4,IF(H85="C",3,IF(H85="D",2,IF(H85="E",1,"")))))</f>
        <v/>
      </c>
      <c r="I206" s="55" t="str">
        <f aca="false">IF(I85="A",5,IF(I85="B",4,IF(I85="C",3,IF(I85="D",2,IF(I85="E",1,"")))))</f>
        <v/>
      </c>
      <c r="J206" s="27" t="str">
        <f aca="false">IF(J85="A",5,IF(J85="B",4,IF(J85="C",3,IF(J85="D",2,IF(J85="E",1,"")))))</f>
        <v/>
      </c>
      <c r="K206" s="27" t="str">
        <f aca="false">IF(K85="A",5,IF(K85="B",4,IF(K85="C",3,IF(K85="D",2,IF(K85="E",1,"")))))</f>
        <v/>
      </c>
      <c r="L206" s="27" t="str">
        <f aca="false">IF(L85="A",5,IF(L85="B",4,IF(L85="C",3,IF(L85="D",2,IF(L85="E",1,"")))))</f>
        <v/>
      </c>
      <c r="M206" s="27" t="str">
        <f aca="false">IF(M85="A",5,IF(M85="B",4,IF(M85="C",3,IF(M85="D",2,IF(M85="E",1,"")))))</f>
        <v/>
      </c>
      <c r="N206" s="27" t="str">
        <f aca="false">IF(N85="A",5,IF(N85="B",4,IF(N85="C",3,IF(N85="D",2,IF(N85="E",1,"")))))</f>
        <v/>
      </c>
      <c r="O206" s="27" t="str">
        <f aca="false">IF(O85="A",5,IF(O85="B",4,IF(O85="C",3,IF(O85="D",2,IF(O85="E",1,"")))))</f>
        <v/>
      </c>
      <c r="P206" s="27" t="str">
        <f aca="false">IF(P85="A",5,IF(P85="B",4,IF(P85="C",3,IF(P85="D",2,IF(P85="E",1,"")))))</f>
        <v/>
      </c>
      <c r="Q206" s="27" t="str">
        <f aca="false">IF(Q85="A",5,IF(Q85="B",4,IF(Q85="C",3,IF(Q85="D",2,IF(Q85="E",1,"")))))</f>
        <v/>
      </c>
      <c r="R206" s="27" t="str">
        <f aca="false">IF(R85="A",5,IF(R85="B",4,IF(R85="C",3,IF(R85="D",2,IF(R85="E",1,"")))))</f>
        <v/>
      </c>
      <c r="S206" s="27" t="str">
        <f aca="false">IF(S85="A",5,IF(S85="B",4,IF(S85="C",3,IF(S85="D",2,IF(S85="E",1,"")))))</f>
        <v/>
      </c>
      <c r="T206" s="27" t="str">
        <f aca="false">IF(T85="A",5,IF(T85="B",4,IF(T85="C",3,IF(T85="D",2,IF(T85="E",1,"")))))</f>
        <v/>
      </c>
      <c r="U206" s="55" t="str">
        <f aca="false">IF(U85="A",5,IF(U85="B",4,IF(U85="C",3,IF(U85="D",2,IF(U85="E",1,"")))))</f>
        <v/>
      </c>
      <c r="V206" s="55" t="str">
        <f aca="false">IF(V85="A",5,IF(V85="B",4,IF(V85="C",3,IF(V85="D",2,IF(V85="E",1,"")))))</f>
        <v/>
      </c>
    </row>
    <row r="207" customFormat="false" ht="16.5" hidden="true" customHeight="false" outlineLevel="0" collapsed="false">
      <c r="A207" s="26" t="n">
        <v>84</v>
      </c>
      <c r="B207" s="27" t="str">
        <f aca="false">IF(B86="A",5,IF(B86="B",4,IF(B86="C",3,IF(B86="D",2,IF(B86="E",1,"")))))</f>
        <v/>
      </c>
      <c r="C207" s="27" t="str">
        <f aca="false">IF(C86="A",5,IF(C86="B",4,IF(C86="C",3,IF(C86="D",2,IF(C86="E",1,"")))))</f>
        <v/>
      </c>
      <c r="D207" s="27" t="str">
        <f aca="false">IF(D86="A",5,IF(D86="B",4,IF(D86="C",3,IF(D86="D",2,IF(D86="E",1,"")))))</f>
        <v/>
      </c>
      <c r="E207" s="27" t="str">
        <f aca="false">IF(E86="A",5,IF(E86="B",4,IF(E86="C",3,IF(E86="D",2,IF(E86="E",1,"")))))</f>
        <v/>
      </c>
      <c r="F207" s="27" t="str">
        <f aca="false">IF(F86="A",5,IF(F86="B",4,IF(F86="C",3,IF(F86="D",2,IF(F86="E",1,"")))))</f>
        <v/>
      </c>
      <c r="G207" s="27" t="str">
        <f aca="false">IF(G86="A",5,IF(G86="B",4,IF(G86="C",3,IF(G86="D",2,IF(G86="E",1,"")))))</f>
        <v/>
      </c>
      <c r="H207" s="55" t="str">
        <f aca="false">IF(H86="A",5,IF(H86="B",4,IF(H86="C",3,IF(H86="D",2,IF(H86="E",1,"")))))</f>
        <v/>
      </c>
      <c r="I207" s="55" t="str">
        <f aca="false">IF(I86="A",5,IF(I86="B",4,IF(I86="C",3,IF(I86="D",2,IF(I86="E",1,"")))))</f>
        <v/>
      </c>
      <c r="J207" s="27" t="str">
        <f aca="false">IF(J86="A",5,IF(J86="B",4,IF(J86="C",3,IF(J86="D",2,IF(J86="E",1,"")))))</f>
        <v/>
      </c>
      <c r="K207" s="27" t="str">
        <f aca="false">IF(K86="A",5,IF(K86="B",4,IF(K86="C",3,IF(K86="D",2,IF(K86="E",1,"")))))</f>
        <v/>
      </c>
      <c r="L207" s="27" t="str">
        <f aca="false">IF(L86="A",5,IF(L86="B",4,IF(L86="C",3,IF(L86="D",2,IF(L86="E",1,"")))))</f>
        <v/>
      </c>
      <c r="M207" s="27" t="str">
        <f aca="false">IF(M86="A",5,IF(M86="B",4,IF(M86="C",3,IF(M86="D",2,IF(M86="E",1,"")))))</f>
        <v/>
      </c>
      <c r="N207" s="27" t="str">
        <f aca="false">IF(N86="A",5,IF(N86="B",4,IF(N86="C",3,IF(N86="D",2,IF(N86="E",1,"")))))</f>
        <v/>
      </c>
      <c r="O207" s="27" t="str">
        <f aca="false">IF(O86="A",5,IF(O86="B",4,IF(O86="C",3,IF(O86="D",2,IF(O86="E",1,"")))))</f>
        <v/>
      </c>
      <c r="P207" s="27" t="str">
        <f aca="false">IF(P86="A",5,IF(P86="B",4,IF(P86="C",3,IF(P86="D",2,IF(P86="E",1,"")))))</f>
        <v/>
      </c>
      <c r="Q207" s="27" t="str">
        <f aca="false">IF(Q86="A",5,IF(Q86="B",4,IF(Q86="C",3,IF(Q86="D",2,IF(Q86="E",1,"")))))</f>
        <v/>
      </c>
      <c r="R207" s="27" t="str">
        <f aca="false">IF(R86="A",5,IF(R86="B",4,IF(R86="C",3,IF(R86="D",2,IF(R86="E",1,"")))))</f>
        <v/>
      </c>
      <c r="S207" s="27" t="str">
        <f aca="false">IF(S86="A",5,IF(S86="B",4,IF(S86="C",3,IF(S86="D",2,IF(S86="E",1,"")))))</f>
        <v/>
      </c>
      <c r="T207" s="27" t="str">
        <f aca="false">IF(T86="A",5,IF(T86="B",4,IF(T86="C",3,IF(T86="D",2,IF(T86="E",1,"")))))</f>
        <v/>
      </c>
      <c r="U207" s="55" t="str">
        <f aca="false">IF(U86="A",5,IF(U86="B",4,IF(U86="C",3,IF(U86="D",2,IF(U86="E",1,"")))))</f>
        <v/>
      </c>
      <c r="V207" s="55" t="str">
        <f aca="false">IF(V86="A",5,IF(V86="B",4,IF(V86="C",3,IF(V86="D",2,IF(V86="E",1,"")))))</f>
        <v/>
      </c>
    </row>
    <row r="208" customFormat="false" ht="16.5" hidden="true" customHeight="false" outlineLevel="0" collapsed="false">
      <c r="A208" s="26" t="n">
        <v>85</v>
      </c>
      <c r="B208" s="27" t="str">
        <f aca="false">IF(B87="A",5,IF(B87="B",4,IF(B87="C",3,IF(B87="D",2,IF(B87="E",1,"")))))</f>
        <v/>
      </c>
      <c r="C208" s="27" t="str">
        <f aca="false">IF(C87="A",5,IF(C87="B",4,IF(C87="C",3,IF(C87="D",2,IF(C87="E",1,"")))))</f>
        <v/>
      </c>
      <c r="D208" s="27" t="str">
        <f aca="false">IF(D87="A",5,IF(D87="B",4,IF(D87="C",3,IF(D87="D",2,IF(D87="E",1,"")))))</f>
        <v/>
      </c>
      <c r="E208" s="27" t="str">
        <f aca="false">IF(E87="A",5,IF(E87="B",4,IF(E87="C",3,IF(E87="D",2,IF(E87="E",1,"")))))</f>
        <v/>
      </c>
      <c r="F208" s="27" t="str">
        <f aca="false">IF(F87="A",5,IF(F87="B",4,IF(F87="C",3,IF(F87="D",2,IF(F87="E",1,"")))))</f>
        <v/>
      </c>
      <c r="G208" s="27" t="str">
        <f aca="false">IF(G87="A",5,IF(G87="B",4,IF(G87="C",3,IF(G87="D",2,IF(G87="E",1,"")))))</f>
        <v/>
      </c>
      <c r="H208" s="55" t="str">
        <f aca="false">IF(H87="A",5,IF(H87="B",4,IF(H87="C",3,IF(H87="D",2,IF(H87="E",1,"")))))</f>
        <v/>
      </c>
      <c r="I208" s="55" t="str">
        <f aca="false">IF(I87="A",5,IF(I87="B",4,IF(I87="C",3,IF(I87="D",2,IF(I87="E",1,"")))))</f>
        <v/>
      </c>
      <c r="J208" s="27" t="str">
        <f aca="false">IF(J87="A",5,IF(J87="B",4,IF(J87="C",3,IF(J87="D",2,IF(J87="E",1,"")))))</f>
        <v/>
      </c>
      <c r="K208" s="27" t="str">
        <f aca="false">IF(K87="A",5,IF(K87="B",4,IF(K87="C",3,IF(K87="D",2,IF(K87="E",1,"")))))</f>
        <v/>
      </c>
      <c r="L208" s="27" t="str">
        <f aca="false">IF(L87="A",5,IF(L87="B",4,IF(L87="C",3,IF(L87="D",2,IF(L87="E",1,"")))))</f>
        <v/>
      </c>
      <c r="M208" s="27" t="str">
        <f aca="false">IF(M87="A",5,IF(M87="B",4,IF(M87="C",3,IF(M87="D",2,IF(M87="E",1,"")))))</f>
        <v/>
      </c>
      <c r="N208" s="27" t="str">
        <f aca="false">IF(N87="A",5,IF(N87="B",4,IF(N87="C",3,IF(N87="D",2,IF(N87="E",1,"")))))</f>
        <v/>
      </c>
      <c r="O208" s="27" t="str">
        <f aca="false">IF(O87="A",5,IF(O87="B",4,IF(O87="C",3,IF(O87="D",2,IF(O87="E",1,"")))))</f>
        <v/>
      </c>
      <c r="P208" s="27" t="str">
        <f aca="false">IF(P87="A",5,IF(P87="B",4,IF(P87="C",3,IF(P87="D",2,IF(P87="E",1,"")))))</f>
        <v/>
      </c>
      <c r="Q208" s="27" t="str">
        <f aca="false">IF(Q87="A",5,IF(Q87="B",4,IF(Q87="C",3,IF(Q87="D",2,IF(Q87="E",1,"")))))</f>
        <v/>
      </c>
      <c r="R208" s="27" t="str">
        <f aca="false">IF(R87="A",5,IF(R87="B",4,IF(R87="C",3,IF(R87="D",2,IF(R87="E",1,"")))))</f>
        <v/>
      </c>
      <c r="S208" s="27" t="str">
        <f aca="false">IF(S87="A",5,IF(S87="B",4,IF(S87="C",3,IF(S87="D",2,IF(S87="E",1,"")))))</f>
        <v/>
      </c>
      <c r="T208" s="27" t="str">
        <f aca="false">IF(T87="A",5,IF(T87="B",4,IF(T87="C",3,IF(T87="D",2,IF(T87="E",1,"")))))</f>
        <v/>
      </c>
      <c r="U208" s="55" t="str">
        <f aca="false">IF(U87="A",5,IF(U87="B",4,IF(U87="C",3,IF(U87="D",2,IF(U87="E",1,"")))))</f>
        <v/>
      </c>
      <c r="V208" s="55" t="str">
        <f aca="false">IF(V87="A",5,IF(V87="B",4,IF(V87="C",3,IF(V87="D",2,IF(V87="E",1,"")))))</f>
        <v/>
      </c>
    </row>
    <row r="209" customFormat="false" ht="16.5" hidden="true" customHeight="false" outlineLevel="0" collapsed="false">
      <c r="A209" s="26" t="n">
        <v>86</v>
      </c>
      <c r="B209" s="27" t="str">
        <f aca="false">IF(B88="A",5,IF(B88="B",4,IF(B88="C",3,IF(B88="D",2,IF(B88="E",1,"")))))</f>
        <v/>
      </c>
      <c r="C209" s="27" t="str">
        <f aca="false">IF(C88="A",5,IF(C88="B",4,IF(C88="C",3,IF(C88="D",2,IF(C88="E",1,"")))))</f>
        <v/>
      </c>
      <c r="D209" s="27" t="str">
        <f aca="false">IF(D88="A",5,IF(D88="B",4,IF(D88="C",3,IF(D88="D",2,IF(D88="E",1,"")))))</f>
        <v/>
      </c>
      <c r="E209" s="27" t="str">
        <f aca="false">IF(E88="A",5,IF(E88="B",4,IF(E88="C",3,IF(E88="D",2,IF(E88="E",1,"")))))</f>
        <v/>
      </c>
      <c r="F209" s="27" t="str">
        <f aca="false">IF(F88="A",5,IF(F88="B",4,IF(F88="C",3,IF(F88="D",2,IF(F88="E",1,"")))))</f>
        <v/>
      </c>
      <c r="G209" s="27" t="str">
        <f aca="false">IF(G88="A",5,IF(G88="B",4,IF(G88="C",3,IF(G88="D",2,IF(G88="E",1,"")))))</f>
        <v/>
      </c>
      <c r="H209" s="55" t="str">
        <f aca="false">IF(H88="A",5,IF(H88="B",4,IF(H88="C",3,IF(H88="D",2,IF(H88="E",1,"")))))</f>
        <v/>
      </c>
      <c r="I209" s="55" t="str">
        <f aca="false">IF(I88="A",5,IF(I88="B",4,IF(I88="C",3,IF(I88="D",2,IF(I88="E",1,"")))))</f>
        <v/>
      </c>
      <c r="J209" s="27" t="str">
        <f aca="false">IF(J88="A",5,IF(J88="B",4,IF(J88="C",3,IF(J88="D",2,IF(J88="E",1,"")))))</f>
        <v/>
      </c>
      <c r="K209" s="27" t="str">
        <f aca="false">IF(K88="A",5,IF(K88="B",4,IF(K88="C",3,IF(K88="D",2,IF(K88="E",1,"")))))</f>
        <v/>
      </c>
      <c r="L209" s="27" t="str">
        <f aca="false">IF(L88="A",5,IF(L88="B",4,IF(L88="C",3,IF(L88="D",2,IF(L88="E",1,"")))))</f>
        <v/>
      </c>
      <c r="M209" s="27" t="str">
        <f aca="false">IF(M88="A",5,IF(M88="B",4,IF(M88="C",3,IF(M88="D",2,IF(M88="E",1,"")))))</f>
        <v/>
      </c>
      <c r="N209" s="27" t="str">
        <f aca="false">IF(N88="A",5,IF(N88="B",4,IF(N88="C",3,IF(N88="D",2,IF(N88="E",1,"")))))</f>
        <v/>
      </c>
      <c r="O209" s="27" t="str">
        <f aca="false">IF(O88="A",5,IF(O88="B",4,IF(O88="C",3,IF(O88="D",2,IF(O88="E",1,"")))))</f>
        <v/>
      </c>
      <c r="P209" s="27" t="str">
        <f aca="false">IF(P88="A",5,IF(P88="B",4,IF(P88="C",3,IF(P88="D",2,IF(P88="E",1,"")))))</f>
        <v/>
      </c>
      <c r="Q209" s="27" t="str">
        <f aca="false">IF(Q88="A",5,IF(Q88="B",4,IF(Q88="C",3,IF(Q88="D",2,IF(Q88="E",1,"")))))</f>
        <v/>
      </c>
      <c r="R209" s="27" t="str">
        <f aca="false">IF(R88="A",5,IF(R88="B",4,IF(R88="C",3,IF(R88="D",2,IF(R88="E",1,"")))))</f>
        <v/>
      </c>
      <c r="S209" s="27" t="str">
        <f aca="false">IF(S88="A",5,IF(S88="B",4,IF(S88="C",3,IF(S88="D",2,IF(S88="E",1,"")))))</f>
        <v/>
      </c>
      <c r="T209" s="27" t="str">
        <f aca="false">IF(T88="A",5,IF(T88="B",4,IF(T88="C",3,IF(T88="D",2,IF(T88="E",1,"")))))</f>
        <v/>
      </c>
      <c r="U209" s="55" t="str">
        <f aca="false">IF(U88="A",5,IF(U88="B",4,IF(U88="C",3,IF(U88="D",2,IF(U88="E",1,"")))))</f>
        <v/>
      </c>
      <c r="V209" s="55" t="str">
        <f aca="false">IF(V88="A",5,IF(V88="B",4,IF(V88="C",3,IF(V88="D",2,IF(V88="E",1,"")))))</f>
        <v/>
      </c>
    </row>
    <row r="210" customFormat="false" ht="16.5" hidden="true" customHeight="false" outlineLevel="0" collapsed="false">
      <c r="A210" s="26" t="n">
        <v>87</v>
      </c>
      <c r="B210" s="27" t="str">
        <f aca="false">IF(B89="A",5,IF(B89="B",4,IF(B89="C",3,IF(B89="D",2,IF(B89="E",1,"")))))</f>
        <v/>
      </c>
      <c r="C210" s="27" t="str">
        <f aca="false">IF(C89="A",5,IF(C89="B",4,IF(C89="C",3,IF(C89="D",2,IF(C89="E",1,"")))))</f>
        <v/>
      </c>
      <c r="D210" s="27" t="str">
        <f aca="false">IF(D89="A",5,IF(D89="B",4,IF(D89="C",3,IF(D89="D",2,IF(D89="E",1,"")))))</f>
        <v/>
      </c>
      <c r="E210" s="27" t="str">
        <f aca="false">IF(E89="A",5,IF(E89="B",4,IF(E89="C",3,IF(E89="D",2,IF(E89="E",1,"")))))</f>
        <v/>
      </c>
      <c r="F210" s="27" t="str">
        <f aca="false">IF(F89="A",5,IF(F89="B",4,IF(F89="C",3,IF(F89="D",2,IF(F89="E",1,"")))))</f>
        <v/>
      </c>
      <c r="G210" s="27" t="str">
        <f aca="false">IF(G89="A",5,IF(G89="B",4,IF(G89="C",3,IF(G89="D",2,IF(G89="E",1,"")))))</f>
        <v/>
      </c>
      <c r="H210" s="55" t="str">
        <f aca="false">IF(H89="A",5,IF(H89="B",4,IF(H89="C",3,IF(H89="D",2,IF(H89="E",1,"")))))</f>
        <v/>
      </c>
      <c r="I210" s="55" t="str">
        <f aca="false">IF(I89="A",5,IF(I89="B",4,IF(I89="C",3,IF(I89="D",2,IF(I89="E",1,"")))))</f>
        <v/>
      </c>
      <c r="J210" s="27" t="str">
        <f aca="false">IF(J89="A",5,IF(J89="B",4,IF(J89="C",3,IF(J89="D",2,IF(J89="E",1,"")))))</f>
        <v/>
      </c>
      <c r="K210" s="27" t="str">
        <f aca="false">IF(K89="A",5,IF(K89="B",4,IF(K89="C",3,IF(K89="D",2,IF(K89="E",1,"")))))</f>
        <v/>
      </c>
      <c r="L210" s="27" t="str">
        <f aca="false">IF(L89="A",5,IF(L89="B",4,IF(L89="C",3,IF(L89="D",2,IF(L89="E",1,"")))))</f>
        <v/>
      </c>
      <c r="M210" s="27" t="str">
        <f aca="false">IF(M89="A",5,IF(M89="B",4,IF(M89="C",3,IF(M89="D",2,IF(M89="E",1,"")))))</f>
        <v/>
      </c>
      <c r="N210" s="27" t="str">
        <f aca="false">IF(N89="A",5,IF(N89="B",4,IF(N89="C",3,IF(N89="D",2,IF(N89="E",1,"")))))</f>
        <v/>
      </c>
      <c r="O210" s="27" t="str">
        <f aca="false">IF(O89="A",5,IF(O89="B",4,IF(O89="C",3,IF(O89="D",2,IF(O89="E",1,"")))))</f>
        <v/>
      </c>
      <c r="P210" s="27" t="str">
        <f aca="false">IF(P89="A",5,IF(P89="B",4,IF(P89="C",3,IF(P89="D",2,IF(P89="E",1,"")))))</f>
        <v/>
      </c>
      <c r="Q210" s="27" t="str">
        <f aca="false">IF(Q89="A",5,IF(Q89="B",4,IF(Q89="C",3,IF(Q89="D",2,IF(Q89="E",1,"")))))</f>
        <v/>
      </c>
      <c r="R210" s="27" t="str">
        <f aca="false">IF(R89="A",5,IF(R89="B",4,IF(R89="C",3,IF(R89="D",2,IF(R89="E",1,"")))))</f>
        <v/>
      </c>
      <c r="S210" s="27" t="str">
        <f aca="false">IF(S89="A",5,IF(S89="B",4,IF(S89="C",3,IF(S89="D",2,IF(S89="E",1,"")))))</f>
        <v/>
      </c>
      <c r="T210" s="27" t="str">
        <f aca="false">IF(T89="A",5,IF(T89="B",4,IF(T89="C",3,IF(T89="D",2,IF(T89="E",1,"")))))</f>
        <v/>
      </c>
      <c r="U210" s="55" t="str">
        <f aca="false">IF(U89="A",5,IF(U89="B",4,IF(U89="C",3,IF(U89="D",2,IF(U89="E",1,"")))))</f>
        <v/>
      </c>
      <c r="V210" s="55" t="str">
        <f aca="false">IF(V89="A",5,IF(V89="B",4,IF(V89="C",3,IF(V89="D",2,IF(V89="E",1,"")))))</f>
        <v/>
      </c>
    </row>
    <row r="211" customFormat="false" ht="16.5" hidden="true" customHeight="false" outlineLevel="0" collapsed="false">
      <c r="A211" s="26" t="n">
        <v>88</v>
      </c>
      <c r="B211" s="27" t="str">
        <f aca="false">IF(B90="A",5,IF(B90="B",4,IF(B90="C",3,IF(B90="D",2,IF(B90="E",1,"")))))</f>
        <v/>
      </c>
      <c r="C211" s="27" t="str">
        <f aca="false">IF(C90="A",5,IF(C90="B",4,IF(C90="C",3,IF(C90="D",2,IF(C90="E",1,"")))))</f>
        <v/>
      </c>
      <c r="D211" s="27" t="str">
        <f aca="false">IF(D90="A",5,IF(D90="B",4,IF(D90="C",3,IF(D90="D",2,IF(D90="E",1,"")))))</f>
        <v/>
      </c>
      <c r="E211" s="27" t="str">
        <f aca="false">IF(E90="A",5,IF(E90="B",4,IF(E90="C",3,IF(E90="D",2,IF(E90="E",1,"")))))</f>
        <v/>
      </c>
      <c r="F211" s="27" t="str">
        <f aca="false">IF(F90="A",5,IF(F90="B",4,IF(F90="C",3,IF(F90="D",2,IF(F90="E",1,"")))))</f>
        <v/>
      </c>
      <c r="G211" s="27" t="str">
        <f aca="false">IF(G90="A",5,IF(G90="B",4,IF(G90="C",3,IF(G90="D",2,IF(G90="E",1,"")))))</f>
        <v/>
      </c>
      <c r="H211" s="55" t="str">
        <f aca="false">IF(H90="A",5,IF(H90="B",4,IF(H90="C",3,IF(H90="D",2,IF(H90="E",1,"")))))</f>
        <v/>
      </c>
      <c r="I211" s="55" t="str">
        <f aca="false">IF(I90="A",5,IF(I90="B",4,IF(I90="C",3,IF(I90="D",2,IF(I90="E",1,"")))))</f>
        <v/>
      </c>
      <c r="J211" s="27" t="str">
        <f aca="false">IF(J90="A",5,IF(J90="B",4,IF(J90="C",3,IF(J90="D",2,IF(J90="E",1,"")))))</f>
        <v/>
      </c>
      <c r="K211" s="27" t="str">
        <f aca="false">IF(K90="A",5,IF(K90="B",4,IF(K90="C",3,IF(K90="D",2,IF(K90="E",1,"")))))</f>
        <v/>
      </c>
      <c r="L211" s="27" t="str">
        <f aca="false">IF(L90="A",5,IF(L90="B",4,IF(L90="C",3,IF(L90="D",2,IF(L90="E",1,"")))))</f>
        <v/>
      </c>
      <c r="M211" s="27" t="str">
        <f aca="false">IF(M90="A",5,IF(M90="B",4,IF(M90="C",3,IF(M90="D",2,IF(M90="E",1,"")))))</f>
        <v/>
      </c>
      <c r="N211" s="27" t="str">
        <f aca="false">IF(N90="A",5,IF(N90="B",4,IF(N90="C",3,IF(N90="D",2,IF(N90="E",1,"")))))</f>
        <v/>
      </c>
      <c r="O211" s="27" t="str">
        <f aca="false">IF(O90="A",5,IF(O90="B",4,IF(O90="C",3,IF(O90="D",2,IF(O90="E",1,"")))))</f>
        <v/>
      </c>
      <c r="P211" s="27" t="str">
        <f aca="false">IF(P90="A",5,IF(P90="B",4,IF(P90="C",3,IF(P90="D",2,IF(P90="E",1,"")))))</f>
        <v/>
      </c>
      <c r="Q211" s="27" t="str">
        <f aca="false">IF(Q90="A",5,IF(Q90="B",4,IF(Q90="C",3,IF(Q90="D",2,IF(Q90="E",1,"")))))</f>
        <v/>
      </c>
      <c r="R211" s="27" t="str">
        <f aca="false">IF(R90="A",5,IF(R90="B",4,IF(R90="C",3,IF(R90="D",2,IF(R90="E",1,"")))))</f>
        <v/>
      </c>
      <c r="S211" s="27" t="str">
        <f aca="false">IF(S90="A",5,IF(S90="B",4,IF(S90="C",3,IF(S90="D",2,IF(S90="E",1,"")))))</f>
        <v/>
      </c>
      <c r="T211" s="27" t="str">
        <f aca="false">IF(T90="A",5,IF(T90="B",4,IF(T90="C",3,IF(T90="D",2,IF(T90="E",1,"")))))</f>
        <v/>
      </c>
      <c r="U211" s="55" t="str">
        <f aca="false">IF(U90="A",5,IF(U90="B",4,IF(U90="C",3,IF(U90="D",2,IF(U90="E",1,"")))))</f>
        <v/>
      </c>
      <c r="V211" s="55" t="str">
        <f aca="false">IF(V90="A",5,IF(V90="B",4,IF(V90="C",3,IF(V90="D",2,IF(V90="E",1,"")))))</f>
        <v/>
      </c>
    </row>
    <row r="212" customFormat="false" ht="16.5" hidden="true" customHeight="false" outlineLevel="0" collapsed="false">
      <c r="A212" s="26" t="n">
        <v>89</v>
      </c>
      <c r="B212" s="27" t="str">
        <f aca="false">IF(B91="A",5,IF(B91="B",4,IF(B91="C",3,IF(B91="D",2,IF(B91="E",1,"")))))</f>
        <v/>
      </c>
      <c r="C212" s="27" t="str">
        <f aca="false">IF(C91="A",5,IF(C91="B",4,IF(C91="C",3,IF(C91="D",2,IF(C91="E",1,"")))))</f>
        <v/>
      </c>
      <c r="D212" s="27" t="str">
        <f aca="false">IF(D91="A",5,IF(D91="B",4,IF(D91="C",3,IF(D91="D",2,IF(D91="E",1,"")))))</f>
        <v/>
      </c>
      <c r="E212" s="27" t="str">
        <f aca="false">IF(E91="A",5,IF(E91="B",4,IF(E91="C",3,IF(E91="D",2,IF(E91="E",1,"")))))</f>
        <v/>
      </c>
      <c r="F212" s="27" t="str">
        <f aca="false">IF(F91="A",5,IF(F91="B",4,IF(F91="C",3,IF(F91="D",2,IF(F91="E",1,"")))))</f>
        <v/>
      </c>
      <c r="G212" s="27" t="str">
        <f aca="false">IF(G91="A",5,IF(G91="B",4,IF(G91="C",3,IF(G91="D",2,IF(G91="E",1,"")))))</f>
        <v/>
      </c>
      <c r="H212" s="55" t="str">
        <f aca="false">IF(H91="A",5,IF(H91="B",4,IF(H91="C",3,IF(H91="D",2,IF(H91="E",1,"")))))</f>
        <v/>
      </c>
      <c r="I212" s="55" t="str">
        <f aca="false">IF(I91="A",5,IF(I91="B",4,IF(I91="C",3,IF(I91="D",2,IF(I91="E",1,"")))))</f>
        <v/>
      </c>
      <c r="J212" s="27" t="str">
        <f aca="false">IF(J91="A",5,IF(J91="B",4,IF(J91="C",3,IF(J91="D",2,IF(J91="E",1,"")))))</f>
        <v/>
      </c>
      <c r="K212" s="27" t="str">
        <f aca="false">IF(K91="A",5,IF(K91="B",4,IF(K91="C",3,IF(K91="D",2,IF(K91="E",1,"")))))</f>
        <v/>
      </c>
      <c r="L212" s="27" t="str">
        <f aca="false">IF(L91="A",5,IF(L91="B",4,IF(L91="C",3,IF(L91="D",2,IF(L91="E",1,"")))))</f>
        <v/>
      </c>
      <c r="M212" s="27" t="str">
        <f aca="false">IF(M91="A",5,IF(M91="B",4,IF(M91="C",3,IF(M91="D",2,IF(M91="E",1,"")))))</f>
        <v/>
      </c>
      <c r="N212" s="27" t="str">
        <f aca="false">IF(N91="A",5,IF(N91="B",4,IF(N91="C",3,IF(N91="D",2,IF(N91="E",1,"")))))</f>
        <v/>
      </c>
      <c r="O212" s="27" t="str">
        <f aca="false">IF(O91="A",5,IF(O91="B",4,IF(O91="C",3,IF(O91="D",2,IF(O91="E",1,"")))))</f>
        <v/>
      </c>
      <c r="P212" s="27" t="str">
        <f aca="false">IF(P91="A",5,IF(P91="B",4,IF(P91="C",3,IF(P91="D",2,IF(P91="E",1,"")))))</f>
        <v/>
      </c>
      <c r="Q212" s="27" t="str">
        <f aca="false">IF(Q91="A",5,IF(Q91="B",4,IF(Q91="C",3,IF(Q91="D",2,IF(Q91="E",1,"")))))</f>
        <v/>
      </c>
      <c r="R212" s="27" t="str">
        <f aca="false">IF(R91="A",5,IF(R91="B",4,IF(R91="C",3,IF(R91="D",2,IF(R91="E",1,"")))))</f>
        <v/>
      </c>
      <c r="S212" s="27" t="str">
        <f aca="false">IF(S91="A",5,IF(S91="B",4,IF(S91="C",3,IF(S91="D",2,IF(S91="E",1,"")))))</f>
        <v/>
      </c>
      <c r="T212" s="27" t="str">
        <f aca="false">IF(T91="A",5,IF(T91="B",4,IF(T91="C",3,IF(T91="D",2,IF(T91="E",1,"")))))</f>
        <v/>
      </c>
      <c r="U212" s="55" t="str">
        <f aca="false">IF(U91="A",5,IF(U91="B",4,IF(U91="C",3,IF(U91="D",2,IF(U91="E",1,"")))))</f>
        <v/>
      </c>
      <c r="V212" s="55" t="str">
        <f aca="false">IF(V91="A",5,IF(V91="B",4,IF(V91="C",3,IF(V91="D",2,IF(V91="E",1,"")))))</f>
        <v/>
      </c>
    </row>
    <row r="213" customFormat="false" ht="16.5" hidden="true" customHeight="false" outlineLevel="0" collapsed="false">
      <c r="A213" s="26" t="n">
        <v>90</v>
      </c>
      <c r="B213" s="27" t="str">
        <f aca="false">IF(B92="A",5,IF(B92="B",4,IF(B92="C",3,IF(B92="D",2,IF(B92="E",1,"")))))</f>
        <v/>
      </c>
      <c r="C213" s="27" t="str">
        <f aca="false">IF(C92="A",5,IF(C92="B",4,IF(C92="C",3,IF(C92="D",2,IF(C92="E",1,"")))))</f>
        <v/>
      </c>
      <c r="D213" s="27" t="str">
        <f aca="false">IF(D92="A",5,IF(D92="B",4,IF(D92="C",3,IF(D92="D",2,IF(D92="E",1,"")))))</f>
        <v/>
      </c>
      <c r="E213" s="27" t="str">
        <f aca="false">IF(E92="A",5,IF(E92="B",4,IF(E92="C",3,IF(E92="D",2,IF(E92="E",1,"")))))</f>
        <v/>
      </c>
      <c r="F213" s="27" t="str">
        <f aca="false">IF(F92="A",5,IF(F92="B",4,IF(F92="C",3,IF(F92="D",2,IF(F92="E",1,"")))))</f>
        <v/>
      </c>
      <c r="G213" s="27" t="str">
        <f aca="false">IF(G92="A",5,IF(G92="B",4,IF(G92="C",3,IF(G92="D",2,IF(G92="E",1,"")))))</f>
        <v/>
      </c>
      <c r="H213" s="55" t="str">
        <f aca="false">IF(H92="A",5,IF(H92="B",4,IF(H92="C",3,IF(H92="D",2,IF(H92="E",1,"")))))</f>
        <v/>
      </c>
      <c r="I213" s="55" t="str">
        <f aca="false">IF(I92="A",5,IF(I92="B",4,IF(I92="C",3,IF(I92="D",2,IF(I92="E",1,"")))))</f>
        <v/>
      </c>
      <c r="J213" s="27" t="str">
        <f aca="false">IF(J92="A",5,IF(J92="B",4,IF(J92="C",3,IF(J92="D",2,IF(J92="E",1,"")))))</f>
        <v/>
      </c>
      <c r="K213" s="27" t="str">
        <f aca="false">IF(K92="A",5,IF(K92="B",4,IF(K92="C",3,IF(K92="D",2,IF(K92="E",1,"")))))</f>
        <v/>
      </c>
      <c r="L213" s="27" t="str">
        <f aca="false">IF(L92="A",5,IF(L92="B",4,IF(L92="C",3,IF(L92="D",2,IF(L92="E",1,"")))))</f>
        <v/>
      </c>
      <c r="M213" s="27" t="str">
        <f aca="false">IF(M92="A",5,IF(M92="B",4,IF(M92="C",3,IF(M92="D",2,IF(M92="E",1,"")))))</f>
        <v/>
      </c>
      <c r="N213" s="27" t="str">
        <f aca="false">IF(N92="A",5,IF(N92="B",4,IF(N92="C",3,IF(N92="D",2,IF(N92="E",1,"")))))</f>
        <v/>
      </c>
      <c r="O213" s="27" t="str">
        <f aca="false">IF(O92="A",5,IF(O92="B",4,IF(O92="C",3,IF(O92="D",2,IF(O92="E",1,"")))))</f>
        <v/>
      </c>
      <c r="P213" s="27" t="str">
        <f aca="false">IF(P92="A",5,IF(P92="B",4,IF(P92="C",3,IF(P92="D",2,IF(P92="E",1,"")))))</f>
        <v/>
      </c>
      <c r="Q213" s="27" t="str">
        <f aca="false">IF(Q92="A",5,IF(Q92="B",4,IF(Q92="C",3,IF(Q92="D",2,IF(Q92="E",1,"")))))</f>
        <v/>
      </c>
      <c r="R213" s="27" t="str">
        <f aca="false">IF(R92="A",5,IF(R92="B",4,IF(R92="C",3,IF(R92="D",2,IF(R92="E",1,"")))))</f>
        <v/>
      </c>
      <c r="S213" s="27" t="str">
        <f aca="false">IF(S92="A",5,IF(S92="B",4,IF(S92="C",3,IF(S92="D",2,IF(S92="E",1,"")))))</f>
        <v/>
      </c>
      <c r="T213" s="27" t="str">
        <f aca="false">IF(T92="A",5,IF(T92="B",4,IF(T92="C",3,IF(T92="D",2,IF(T92="E",1,"")))))</f>
        <v/>
      </c>
      <c r="U213" s="55" t="str">
        <f aca="false">IF(U92="A",5,IF(U92="B",4,IF(U92="C",3,IF(U92="D",2,IF(U92="E",1,"")))))</f>
        <v/>
      </c>
      <c r="V213" s="55" t="str">
        <f aca="false">IF(V92="A",5,IF(V92="B",4,IF(V92="C",3,IF(V92="D",2,IF(V92="E",1,"")))))</f>
        <v/>
      </c>
    </row>
    <row r="214" customFormat="false" ht="16.5" hidden="true" customHeight="false" outlineLevel="0" collapsed="false">
      <c r="A214" s="26" t="n">
        <v>91</v>
      </c>
      <c r="B214" s="27" t="str">
        <f aca="false">IF(B93="A",5,IF(B93="B",4,IF(B93="C",3,IF(B93="D",2,IF(B93="E",1,"")))))</f>
        <v/>
      </c>
      <c r="C214" s="27" t="str">
        <f aca="false">IF(C93="A",5,IF(C93="B",4,IF(C93="C",3,IF(C93="D",2,IF(C93="E",1,"")))))</f>
        <v/>
      </c>
      <c r="D214" s="27" t="str">
        <f aca="false">IF(D93="A",5,IF(D93="B",4,IF(D93="C",3,IF(D93="D",2,IF(D93="E",1,"")))))</f>
        <v/>
      </c>
      <c r="E214" s="27" t="str">
        <f aca="false">IF(E93="A",5,IF(E93="B",4,IF(E93="C",3,IF(E93="D",2,IF(E93="E",1,"")))))</f>
        <v/>
      </c>
      <c r="F214" s="27" t="str">
        <f aca="false">IF(F93="A",5,IF(F93="B",4,IF(F93="C",3,IF(F93="D",2,IF(F93="E",1,"")))))</f>
        <v/>
      </c>
      <c r="G214" s="27" t="str">
        <f aca="false">IF(G93="A",5,IF(G93="B",4,IF(G93="C",3,IF(G93="D",2,IF(G93="E",1,"")))))</f>
        <v/>
      </c>
      <c r="H214" s="55" t="str">
        <f aca="false">IF(H93="A",5,IF(H93="B",4,IF(H93="C",3,IF(H93="D",2,IF(H93="E",1,"")))))</f>
        <v/>
      </c>
      <c r="I214" s="55" t="str">
        <f aca="false">IF(I93="A",5,IF(I93="B",4,IF(I93="C",3,IF(I93="D",2,IF(I93="E",1,"")))))</f>
        <v/>
      </c>
      <c r="J214" s="27" t="str">
        <f aca="false">IF(J93="A",5,IF(J93="B",4,IF(J93="C",3,IF(J93="D",2,IF(J93="E",1,"")))))</f>
        <v/>
      </c>
      <c r="K214" s="27" t="str">
        <f aca="false">IF(K93="A",5,IF(K93="B",4,IF(K93="C",3,IF(K93="D",2,IF(K93="E",1,"")))))</f>
        <v/>
      </c>
      <c r="L214" s="27" t="str">
        <f aca="false">IF(L93="A",5,IF(L93="B",4,IF(L93="C",3,IF(L93="D",2,IF(L93="E",1,"")))))</f>
        <v/>
      </c>
      <c r="M214" s="27" t="str">
        <f aca="false">IF(M93="A",5,IF(M93="B",4,IF(M93="C",3,IF(M93="D",2,IF(M93="E",1,"")))))</f>
        <v/>
      </c>
      <c r="N214" s="27" t="str">
        <f aca="false">IF(N93="A",5,IF(N93="B",4,IF(N93="C",3,IF(N93="D",2,IF(N93="E",1,"")))))</f>
        <v/>
      </c>
      <c r="O214" s="27" t="str">
        <f aca="false">IF(O93="A",5,IF(O93="B",4,IF(O93="C",3,IF(O93="D",2,IF(O93="E",1,"")))))</f>
        <v/>
      </c>
      <c r="P214" s="27" t="str">
        <f aca="false">IF(P93="A",5,IF(P93="B",4,IF(P93="C",3,IF(P93="D",2,IF(P93="E",1,"")))))</f>
        <v/>
      </c>
      <c r="Q214" s="27" t="str">
        <f aca="false">IF(Q93="A",5,IF(Q93="B",4,IF(Q93="C",3,IF(Q93="D",2,IF(Q93="E",1,"")))))</f>
        <v/>
      </c>
      <c r="R214" s="27" t="str">
        <f aca="false">IF(R93="A",5,IF(R93="B",4,IF(R93="C",3,IF(R93="D",2,IF(R93="E",1,"")))))</f>
        <v/>
      </c>
      <c r="S214" s="27" t="str">
        <f aca="false">IF(S93="A",5,IF(S93="B",4,IF(S93="C",3,IF(S93="D",2,IF(S93="E",1,"")))))</f>
        <v/>
      </c>
      <c r="T214" s="27" t="str">
        <f aca="false">IF(T93="A",5,IF(T93="B",4,IF(T93="C",3,IF(T93="D",2,IF(T93="E",1,"")))))</f>
        <v/>
      </c>
      <c r="U214" s="55" t="str">
        <f aca="false">IF(U93="A",5,IF(U93="B",4,IF(U93="C",3,IF(U93="D",2,IF(U93="E",1,"")))))</f>
        <v/>
      </c>
      <c r="V214" s="55" t="str">
        <f aca="false">IF(V93="A",5,IF(V93="B",4,IF(V93="C",3,IF(V93="D",2,IF(V93="E",1,"")))))</f>
        <v/>
      </c>
    </row>
    <row r="215" customFormat="false" ht="16.5" hidden="true" customHeight="false" outlineLevel="0" collapsed="false">
      <c r="A215" s="26" t="n">
        <v>92</v>
      </c>
      <c r="B215" s="27" t="str">
        <f aca="false">IF(B94="A",5,IF(B94="B",4,IF(B94="C",3,IF(B94="D",2,IF(B94="E",1,"")))))</f>
        <v/>
      </c>
      <c r="C215" s="27" t="str">
        <f aca="false">IF(C94="A",5,IF(C94="B",4,IF(C94="C",3,IF(C94="D",2,IF(C94="E",1,"")))))</f>
        <v/>
      </c>
      <c r="D215" s="27" t="str">
        <f aca="false">IF(D94="A",5,IF(D94="B",4,IF(D94="C",3,IF(D94="D",2,IF(D94="E",1,"")))))</f>
        <v/>
      </c>
      <c r="E215" s="27" t="str">
        <f aca="false">IF(E94="A",5,IF(E94="B",4,IF(E94="C",3,IF(E94="D",2,IF(E94="E",1,"")))))</f>
        <v/>
      </c>
      <c r="F215" s="27" t="str">
        <f aca="false">IF(F94="A",5,IF(F94="B",4,IF(F94="C",3,IF(F94="D",2,IF(F94="E",1,"")))))</f>
        <v/>
      </c>
      <c r="G215" s="27" t="str">
        <f aca="false">IF(G94="A",5,IF(G94="B",4,IF(G94="C",3,IF(G94="D",2,IF(G94="E",1,"")))))</f>
        <v/>
      </c>
      <c r="H215" s="55" t="str">
        <f aca="false">IF(H94="A",5,IF(H94="B",4,IF(H94="C",3,IF(H94="D",2,IF(H94="E",1,"")))))</f>
        <v/>
      </c>
      <c r="I215" s="55" t="str">
        <f aca="false">IF(I94="A",5,IF(I94="B",4,IF(I94="C",3,IF(I94="D",2,IF(I94="E",1,"")))))</f>
        <v/>
      </c>
      <c r="J215" s="27" t="str">
        <f aca="false">IF(J94="A",5,IF(J94="B",4,IF(J94="C",3,IF(J94="D",2,IF(J94="E",1,"")))))</f>
        <v/>
      </c>
      <c r="K215" s="27" t="str">
        <f aca="false">IF(K94="A",5,IF(K94="B",4,IF(K94="C",3,IF(K94="D",2,IF(K94="E",1,"")))))</f>
        <v/>
      </c>
      <c r="L215" s="27" t="str">
        <f aca="false">IF(L94="A",5,IF(L94="B",4,IF(L94="C",3,IF(L94="D",2,IF(L94="E",1,"")))))</f>
        <v/>
      </c>
      <c r="M215" s="27" t="str">
        <f aca="false">IF(M94="A",5,IF(M94="B",4,IF(M94="C",3,IF(M94="D",2,IF(M94="E",1,"")))))</f>
        <v/>
      </c>
      <c r="N215" s="27" t="str">
        <f aca="false">IF(N94="A",5,IF(N94="B",4,IF(N94="C",3,IF(N94="D",2,IF(N94="E",1,"")))))</f>
        <v/>
      </c>
      <c r="O215" s="27" t="str">
        <f aca="false">IF(O94="A",5,IF(O94="B",4,IF(O94="C",3,IF(O94="D",2,IF(O94="E",1,"")))))</f>
        <v/>
      </c>
      <c r="P215" s="27" t="str">
        <f aca="false">IF(P94="A",5,IF(P94="B",4,IF(P94="C",3,IF(P94="D",2,IF(P94="E",1,"")))))</f>
        <v/>
      </c>
      <c r="Q215" s="27" t="str">
        <f aca="false">IF(Q94="A",5,IF(Q94="B",4,IF(Q94="C",3,IF(Q94="D",2,IF(Q94="E",1,"")))))</f>
        <v/>
      </c>
      <c r="R215" s="27" t="str">
        <f aca="false">IF(R94="A",5,IF(R94="B",4,IF(R94="C",3,IF(R94="D",2,IF(R94="E",1,"")))))</f>
        <v/>
      </c>
      <c r="S215" s="27" t="str">
        <f aca="false">IF(S94="A",5,IF(S94="B",4,IF(S94="C",3,IF(S94="D",2,IF(S94="E",1,"")))))</f>
        <v/>
      </c>
      <c r="T215" s="27" t="str">
        <f aca="false">IF(T94="A",5,IF(T94="B",4,IF(T94="C",3,IF(T94="D",2,IF(T94="E",1,"")))))</f>
        <v/>
      </c>
      <c r="U215" s="55" t="str">
        <f aca="false">IF(U94="A",5,IF(U94="B",4,IF(U94="C",3,IF(U94="D",2,IF(U94="E",1,"")))))</f>
        <v/>
      </c>
      <c r="V215" s="55" t="str">
        <f aca="false">IF(V94="A",5,IF(V94="B",4,IF(V94="C",3,IF(V94="D",2,IF(V94="E",1,"")))))</f>
        <v/>
      </c>
    </row>
    <row r="216" customFormat="false" ht="16.5" hidden="true" customHeight="false" outlineLevel="0" collapsed="false">
      <c r="A216" s="26" t="n">
        <v>93</v>
      </c>
      <c r="B216" s="27" t="str">
        <f aca="false">IF(B95="A",5,IF(B95="B",4,IF(B95="C",3,IF(B95="D",2,IF(B95="E",1,"")))))</f>
        <v/>
      </c>
      <c r="C216" s="27" t="str">
        <f aca="false">IF(C95="A",5,IF(C95="B",4,IF(C95="C",3,IF(C95="D",2,IF(C95="E",1,"")))))</f>
        <v/>
      </c>
      <c r="D216" s="27" t="str">
        <f aca="false">IF(D95="A",5,IF(D95="B",4,IF(D95="C",3,IF(D95="D",2,IF(D95="E",1,"")))))</f>
        <v/>
      </c>
      <c r="E216" s="27" t="str">
        <f aca="false">IF(E95="A",5,IF(E95="B",4,IF(E95="C",3,IF(E95="D",2,IF(E95="E",1,"")))))</f>
        <v/>
      </c>
      <c r="F216" s="27" t="str">
        <f aca="false">IF(F95="A",5,IF(F95="B",4,IF(F95="C",3,IF(F95="D",2,IF(F95="E",1,"")))))</f>
        <v/>
      </c>
      <c r="G216" s="27" t="str">
        <f aca="false">IF(G95="A",5,IF(G95="B",4,IF(G95="C",3,IF(G95="D",2,IF(G95="E",1,"")))))</f>
        <v/>
      </c>
      <c r="H216" s="55" t="str">
        <f aca="false">IF(H95="A",5,IF(H95="B",4,IF(H95="C",3,IF(H95="D",2,IF(H95="E",1,"")))))</f>
        <v/>
      </c>
      <c r="I216" s="55" t="str">
        <f aca="false">IF(I95="A",5,IF(I95="B",4,IF(I95="C",3,IF(I95="D",2,IF(I95="E",1,"")))))</f>
        <v/>
      </c>
      <c r="J216" s="27" t="str">
        <f aca="false">IF(J95="A",5,IF(J95="B",4,IF(J95="C",3,IF(J95="D",2,IF(J95="E",1,"")))))</f>
        <v/>
      </c>
      <c r="K216" s="27" t="str">
        <f aca="false">IF(K95="A",5,IF(K95="B",4,IF(K95="C",3,IF(K95="D",2,IF(K95="E",1,"")))))</f>
        <v/>
      </c>
      <c r="L216" s="27" t="str">
        <f aca="false">IF(L95="A",5,IF(L95="B",4,IF(L95="C",3,IF(L95="D",2,IF(L95="E",1,"")))))</f>
        <v/>
      </c>
      <c r="M216" s="27" t="str">
        <f aca="false">IF(M95="A",5,IF(M95="B",4,IF(M95="C",3,IF(M95="D",2,IF(M95="E",1,"")))))</f>
        <v/>
      </c>
      <c r="N216" s="27" t="str">
        <f aca="false">IF(N95="A",5,IF(N95="B",4,IF(N95="C",3,IF(N95="D",2,IF(N95="E",1,"")))))</f>
        <v/>
      </c>
      <c r="O216" s="27" t="str">
        <f aca="false">IF(O95="A",5,IF(O95="B",4,IF(O95="C",3,IF(O95="D",2,IF(O95="E",1,"")))))</f>
        <v/>
      </c>
      <c r="P216" s="27" t="str">
        <f aca="false">IF(P95="A",5,IF(P95="B",4,IF(P95="C",3,IF(P95="D",2,IF(P95="E",1,"")))))</f>
        <v/>
      </c>
      <c r="Q216" s="27" t="str">
        <f aca="false">IF(Q95="A",5,IF(Q95="B",4,IF(Q95="C",3,IF(Q95="D",2,IF(Q95="E",1,"")))))</f>
        <v/>
      </c>
      <c r="R216" s="27" t="str">
        <f aca="false">IF(R95="A",5,IF(R95="B",4,IF(R95="C",3,IF(R95="D",2,IF(R95="E",1,"")))))</f>
        <v/>
      </c>
      <c r="S216" s="27" t="str">
        <f aca="false">IF(S95="A",5,IF(S95="B",4,IF(S95="C",3,IF(S95="D",2,IF(S95="E",1,"")))))</f>
        <v/>
      </c>
      <c r="T216" s="27" t="str">
        <f aca="false">IF(T95="A",5,IF(T95="B",4,IF(T95="C",3,IF(T95="D",2,IF(T95="E",1,"")))))</f>
        <v/>
      </c>
      <c r="U216" s="55" t="str">
        <f aca="false">IF(U95="A",5,IF(U95="B",4,IF(U95="C",3,IF(U95="D",2,IF(U95="E",1,"")))))</f>
        <v/>
      </c>
      <c r="V216" s="55" t="str">
        <f aca="false">IF(V95="A",5,IF(V95="B",4,IF(V95="C",3,IF(V95="D",2,IF(V95="E",1,"")))))</f>
        <v/>
      </c>
    </row>
    <row r="217" customFormat="false" ht="16.5" hidden="true" customHeight="false" outlineLevel="0" collapsed="false">
      <c r="A217" s="26" t="n">
        <v>94</v>
      </c>
      <c r="B217" s="27" t="str">
        <f aca="false">IF(B96="A",5,IF(B96="B",4,IF(B96="C",3,IF(B96="D",2,IF(B96="E",1,"")))))</f>
        <v/>
      </c>
      <c r="C217" s="27" t="str">
        <f aca="false">IF(C96="A",5,IF(C96="B",4,IF(C96="C",3,IF(C96="D",2,IF(C96="E",1,"")))))</f>
        <v/>
      </c>
      <c r="D217" s="27" t="str">
        <f aca="false">IF(D96="A",5,IF(D96="B",4,IF(D96="C",3,IF(D96="D",2,IF(D96="E",1,"")))))</f>
        <v/>
      </c>
      <c r="E217" s="27" t="str">
        <f aca="false">IF(E96="A",5,IF(E96="B",4,IF(E96="C",3,IF(E96="D",2,IF(E96="E",1,"")))))</f>
        <v/>
      </c>
      <c r="F217" s="27" t="str">
        <f aca="false">IF(F96="A",5,IF(F96="B",4,IF(F96="C",3,IF(F96="D",2,IF(F96="E",1,"")))))</f>
        <v/>
      </c>
      <c r="G217" s="27" t="str">
        <f aca="false">IF(G96="A",5,IF(G96="B",4,IF(G96="C",3,IF(G96="D",2,IF(G96="E",1,"")))))</f>
        <v/>
      </c>
      <c r="H217" s="55" t="str">
        <f aca="false">IF(H96="A",5,IF(H96="B",4,IF(H96="C",3,IF(H96="D",2,IF(H96="E",1,"")))))</f>
        <v/>
      </c>
      <c r="I217" s="55" t="str">
        <f aca="false">IF(I96="A",5,IF(I96="B",4,IF(I96="C",3,IF(I96="D",2,IF(I96="E",1,"")))))</f>
        <v/>
      </c>
      <c r="J217" s="27" t="str">
        <f aca="false">IF(J96="A",5,IF(J96="B",4,IF(J96="C",3,IF(J96="D",2,IF(J96="E",1,"")))))</f>
        <v/>
      </c>
      <c r="K217" s="27" t="str">
        <f aca="false">IF(K96="A",5,IF(K96="B",4,IF(K96="C",3,IF(K96="D",2,IF(K96="E",1,"")))))</f>
        <v/>
      </c>
      <c r="L217" s="27" t="str">
        <f aca="false">IF(L96="A",5,IF(L96="B",4,IF(L96="C",3,IF(L96="D",2,IF(L96="E",1,"")))))</f>
        <v/>
      </c>
      <c r="M217" s="27" t="str">
        <f aca="false">IF(M96="A",5,IF(M96="B",4,IF(M96="C",3,IF(M96="D",2,IF(M96="E",1,"")))))</f>
        <v/>
      </c>
      <c r="N217" s="27" t="str">
        <f aca="false">IF(N96="A",5,IF(N96="B",4,IF(N96="C",3,IF(N96="D",2,IF(N96="E",1,"")))))</f>
        <v/>
      </c>
      <c r="O217" s="27" t="str">
        <f aca="false">IF(O96="A",5,IF(O96="B",4,IF(O96="C",3,IF(O96="D",2,IF(O96="E",1,"")))))</f>
        <v/>
      </c>
      <c r="P217" s="27" t="str">
        <f aca="false">IF(P96="A",5,IF(P96="B",4,IF(P96="C",3,IF(P96="D",2,IF(P96="E",1,"")))))</f>
        <v/>
      </c>
      <c r="Q217" s="27" t="str">
        <f aca="false">IF(Q96="A",5,IF(Q96="B",4,IF(Q96="C",3,IF(Q96="D",2,IF(Q96="E",1,"")))))</f>
        <v/>
      </c>
      <c r="R217" s="27" t="str">
        <f aca="false">IF(R96="A",5,IF(R96="B",4,IF(R96="C",3,IF(R96="D",2,IF(R96="E",1,"")))))</f>
        <v/>
      </c>
      <c r="S217" s="27" t="str">
        <f aca="false">IF(S96="A",5,IF(S96="B",4,IF(S96="C",3,IF(S96="D",2,IF(S96="E",1,"")))))</f>
        <v/>
      </c>
      <c r="T217" s="27" t="str">
        <f aca="false">IF(T96="A",5,IF(T96="B",4,IF(T96="C",3,IF(T96="D",2,IF(T96="E",1,"")))))</f>
        <v/>
      </c>
      <c r="U217" s="55" t="str">
        <f aca="false">IF(U96="A",5,IF(U96="B",4,IF(U96="C",3,IF(U96="D",2,IF(U96="E",1,"")))))</f>
        <v/>
      </c>
      <c r="V217" s="55" t="str">
        <f aca="false">IF(V96="A",5,IF(V96="B",4,IF(V96="C",3,IF(V96="D",2,IF(V96="E",1,"")))))</f>
        <v/>
      </c>
    </row>
    <row r="218" customFormat="false" ht="16.5" hidden="true" customHeight="false" outlineLevel="0" collapsed="false">
      <c r="A218" s="26" t="n">
        <v>95</v>
      </c>
      <c r="B218" s="27" t="str">
        <f aca="false">IF(B97="A",5,IF(B97="B",4,IF(B97="C",3,IF(B97="D",2,IF(B97="E",1,"")))))</f>
        <v/>
      </c>
      <c r="C218" s="27" t="str">
        <f aca="false">IF(C97="A",5,IF(C97="B",4,IF(C97="C",3,IF(C97="D",2,IF(C97="E",1,"")))))</f>
        <v/>
      </c>
      <c r="D218" s="27" t="str">
        <f aca="false">IF(D97="A",5,IF(D97="B",4,IF(D97="C",3,IF(D97="D",2,IF(D97="E",1,"")))))</f>
        <v/>
      </c>
      <c r="E218" s="27" t="str">
        <f aca="false">IF(E97="A",5,IF(E97="B",4,IF(E97="C",3,IF(E97="D",2,IF(E97="E",1,"")))))</f>
        <v/>
      </c>
      <c r="F218" s="27" t="str">
        <f aca="false">IF(F97="A",5,IF(F97="B",4,IF(F97="C",3,IF(F97="D",2,IF(F97="E",1,"")))))</f>
        <v/>
      </c>
      <c r="G218" s="27" t="str">
        <f aca="false">IF(G97="A",5,IF(G97="B",4,IF(G97="C",3,IF(G97="D",2,IF(G97="E",1,"")))))</f>
        <v/>
      </c>
      <c r="H218" s="55" t="str">
        <f aca="false">IF(H97="A",5,IF(H97="B",4,IF(H97="C",3,IF(H97="D",2,IF(H97="E",1,"")))))</f>
        <v/>
      </c>
      <c r="I218" s="55" t="str">
        <f aca="false">IF(I97="A",5,IF(I97="B",4,IF(I97="C",3,IF(I97="D",2,IF(I97="E",1,"")))))</f>
        <v/>
      </c>
      <c r="J218" s="27" t="str">
        <f aca="false">IF(J97="A",5,IF(J97="B",4,IF(J97="C",3,IF(J97="D",2,IF(J97="E",1,"")))))</f>
        <v/>
      </c>
      <c r="K218" s="27" t="str">
        <f aca="false">IF(K97="A",5,IF(K97="B",4,IF(K97="C",3,IF(K97="D",2,IF(K97="E",1,"")))))</f>
        <v/>
      </c>
      <c r="L218" s="27" t="str">
        <f aca="false">IF(L97="A",5,IF(L97="B",4,IF(L97="C",3,IF(L97="D",2,IF(L97="E",1,"")))))</f>
        <v/>
      </c>
      <c r="M218" s="27" t="str">
        <f aca="false">IF(M97="A",5,IF(M97="B",4,IF(M97="C",3,IF(M97="D",2,IF(M97="E",1,"")))))</f>
        <v/>
      </c>
      <c r="N218" s="27" t="str">
        <f aca="false">IF(N97="A",5,IF(N97="B",4,IF(N97="C",3,IF(N97="D",2,IF(N97="E",1,"")))))</f>
        <v/>
      </c>
      <c r="O218" s="27" t="str">
        <f aca="false">IF(O97="A",5,IF(O97="B",4,IF(O97="C",3,IF(O97="D",2,IF(O97="E",1,"")))))</f>
        <v/>
      </c>
      <c r="P218" s="27" t="str">
        <f aca="false">IF(P97="A",5,IF(P97="B",4,IF(P97="C",3,IF(P97="D",2,IF(P97="E",1,"")))))</f>
        <v/>
      </c>
      <c r="Q218" s="27" t="str">
        <f aca="false">IF(Q97="A",5,IF(Q97="B",4,IF(Q97="C",3,IF(Q97="D",2,IF(Q97="E",1,"")))))</f>
        <v/>
      </c>
      <c r="R218" s="27" t="str">
        <f aca="false">IF(R97="A",5,IF(R97="B",4,IF(R97="C",3,IF(R97="D",2,IF(R97="E",1,"")))))</f>
        <v/>
      </c>
      <c r="S218" s="27" t="str">
        <f aca="false">IF(S97="A",5,IF(S97="B",4,IF(S97="C",3,IF(S97="D",2,IF(S97="E",1,"")))))</f>
        <v/>
      </c>
      <c r="T218" s="27" t="str">
        <f aca="false">IF(T97="A",5,IF(T97="B",4,IF(T97="C",3,IF(T97="D",2,IF(T97="E",1,"")))))</f>
        <v/>
      </c>
      <c r="U218" s="55" t="str">
        <f aca="false">IF(U97="A",5,IF(U97="B",4,IF(U97="C",3,IF(U97="D",2,IF(U97="E",1,"")))))</f>
        <v/>
      </c>
      <c r="V218" s="55" t="str">
        <f aca="false">IF(V97="A",5,IF(V97="B",4,IF(V97="C",3,IF(V97="D",2,IF(V97="E",1,"")))))</f>
        <v/>
      </c>
    </row>
    <row r="219" customFormat="false" ht="16.5" hidden="true" customHeight="false" outlineLevel="0" collapsed="false">
      <c r="A219" s="26" t="n">
        <v>96</v>
      </c>
      <c r="B219" s="27" t="str">
        <f aca="false">IF(B98="A",5,IF(B98="B",4,IF(B98="C",3,IF(B98="D",2,IF(B98="E",1,"")))))</f>
        <v/>
      </c>
      <c r="C219" s="27" t="str">
        <f aca="false">IF(C98="A",5,IF(C98="B",4,IF(C98="C",3,IF(C98="D",2,IF(C98="E",1,"")))))</f>
        <v/>
      </c>
      <c r="D219" s="27" t="str">
        <f aca="false">IF(D98="A",5,IF(D98="B",4,IF(D98="C",3,IF(D98="D",2,IF(D98="E",1,"")))))</f>
        <v/>
      </c>
      <c r="E219" s="27" t="str">
        <f aca="false">IF(E98="A",5,IF(E98="B",4,IF(E98="C",3,IF(E98="D",2,IF(E98="E",1,"")))))</f>
        <v/>
      </c>
      <c r="F219" s="27" t="str">
        <f aca="false">IF(F98="A",5,IF(F98="B",4,IF(F98="C",3,IF(F98="D",2,IF(F98="E",1,"")))))</f>
        <v/>
      </c>
      <c r="G219" s="27" t="str">
        <f aca="false">IF(G98="A",5,IF(G98="B",4,IF(G98="C",3,IF(G98="D",2,IF(G98="E",1,"")))))</f>
        <v/>
      </c>
      <c r="H219" s="55" t="str">
        <f aca="false">IF(H98="A",5,IF(H98="B",4,IF(H98="C",3,IF(H98="D",2,IF(H98="E",1,"")))))</f>
        <v/>
      </c>
      <c r="I219" s="55" t="str">
        <f aca="false">IF(I98="A",5,IF(I98="B",4,IF(I98="C",3,IF(I98="D",2,IF(I98="E",1,"")))))</f>
        <v/>
      </c>
      <c r="J219" s="27" t="str">
        <f aca="false">IF(J98="A",5,IF(J98="B",4,IF(J98="C",3,IF(J98="D",2,IF(J98="E",1,"")))))</f>
        <v/>
      </c>
      <c r="K219" s="27" t="str">
        <f aca="false">IF(K98="A",5,IF(K98="B",4,IF(K98="C",3,IF(K98="D",2,IF(K98="E",1,"")))))</f>
        <v/>
      </c>
      <c r="L219" s="27" t="str">
        <f aca="false">IF(L98="A",5,IF(L98="B",4,IF(L98="C",3,IF(L98="D",2,IF(L98="E",1,"")))))</f>
        <v/>
      </c>
      <c r="M219" s="27" t="str">
        <f aca="false">IF(M98="A",5,IF(M98="B",4,IF(M98="C",3,IF(M98="D",2,IF(M98="E",1,"")))))</f>
        <v/>
      </c>
      <c r="N219" s="27" t="str">
        <f aca="false">IF(N98="A",5,IF(N98="B",4,IF(N98="C",3,IF(N98="D",2,IF(N98="E",1,"")))))</f>
        <v/>
      </c>
      <c r="O219" s="27" t="str">
        <f aca="false">IF(O98="A",5,IF(O98="B",4,IF(O98="C",3,IF(O98="D",2,IF(O98="E",1,"")))))</f>
        <v/>
      </c>
      <c r="P219" s="27" t="str">
        <f aca="false">IF(P98="A",5,IF(P98="B",4,IF(P98="C",3,IF(P98="D",2,IF(P98="E",1,"")))))</f>
        <v/>
      </c>
      <c r="Q219" s="27" t="str">
        <f aca="false">IF(Q98="A",5,IF(Q98="B",4,IF(Q98="C",3,IF(Q98="D",2,IF(Q98="E",1,"")))))</f>
        <v/>
      </c>
      <c r="R219" s="27" t="str">
        <f aca="false">IF(R98="A",5,IF(R98="B",4,IF(R98="C",3,IF(R98="D",2,IF(R98="E",1,"")))))</f>
        <v/>
      </c>
      <c r="S219" s="27" t="str">
        <f aca="false">IF(S98="A",5,IF(S98="B",4,IF(S98="C",3,IF(S98="D",2,IF(S98="E",1,"")))))</f>
        <v/>
      </c>
      <c r="T219" s="27" t="str">
        <f aca="false">IF(T98="A",5,IF(T98="B",4,IF(T98="C",3,IF(T98="D",2,IF(T98="E",1,"")))))</f>
        <v/>
      </c>
      <c r="U219" s="55" t="str">
        <f aca="false">IF(U98="A",5,IF(U98="B",4,IF(U98="C",3,IF(U98="D",2,IF(U98="E",1,"")))))</f>
        <v/>
      </c>
      <c r="V219" s="55" t="str">
        <f aca="false">IF(V98="A",5,IF(V98="B",4,IF(V98="C",3,IF(V98="D",2,IF(V98="E",1,"")))))</f>
        <v/>
      </c>
    </row>
    <row r="220" customFormat="false" ht="16.5" hidden="true" customHeight="false" outlineLevel="0" collapsed="false">
      <c r="A220" s="26" t="n">
        <v>97</v>
      </c>
      <c r="B220" s="27" t="str">
        <f aca="false">IF(B99="A",5,IF(B99="B",4,IF(B99="C",3,IF(B99="D",2,IF(B99="E",1,"")))))</f>
        <v/>
      </c>
      <c r="C220" s="27" t="str">
        <f aca="false">IF(C99="A",5,IF(C99="B",4,IF(C99="C",3,IF(C99="D",2,IF(C99="E",1,"")))))</f>
        <v/>
      </c>
      <c r="D220" s="27" t="str">
        <f aca="false">IF(D99="A",5,IF(D99="B",4,IF(D99="C",3,IF(D99="D",2,IF(D99="E",1,"")))))</f>
        <v/>
      </c>
      <c r="E220" s="27" t="str">
        <f aca="false">IF(E99="A",5,IF(E99="B",4,IF(E99="C",3,IF(E99="D",2,IF(E99="E",1,"")))))</f>
        <v/>
      </c>
      <c r="F220" s="27" t="str">
        <f aca="false">IF(F99="A",5,IF(F99="B",4,IF(F99="C",3,IF(F99="D",2,IF(F99="E",1,"")))))</f>
        <v/>
      </c>
      <c r="G220" s="27" t="str">
        <f aca="false">IF(G99="A",5,IF(G99="B",4,IF(G99="C",3,IF(G99="D",2,IF(G99="E",1,"")))))</f>
        <v/>
      </c>
      <c r="H220" s="55" t="str">
        <f aca="false">IF(H99="A",5,IF(H99="B",4,IF(H99="C",3,IF(H99="D",2,IF(H99="E",1,"")))))</f>
        <v/>
      </c>
      <c r="I220" s="55" t="str">
        <f aca="false">IF(I99="A",5,IF(I99="B",4,IF(I99="C",3,IF(I99="D",2,IF(I99="E",1,"")))))</f>
        <v/>
      </c>
      <c r="J220" s="27" t="str">
        <f aca="false">IF(J99="A",5,IF(J99="B",4,IF(J99="C",3,IF(J99="D",2,IF(J99="E",1,"")))))</f>
        <v/>
      </c>
      <c r="K220" s="27" t="str">
        <f aca="false">IF(K99="A",5,IF(K99="B",4,IF(K99="C",3,IF(K99="D",2,IF(K99="E",1,"")))))</f>
        <v/>
      </c>
      <c r="L220" s="27" t="str">
        <f aca="false">IF(L99="A",5,IF(L99="B",4,IF(L99="C",3,IF(L99="D",2,IF(L99="E",1,"")))))</f>
        <v/>
      </c>
      <c r="M220" s="27" t="str">
        <f aca="false">IF(M99="A",5,IF(M99="B",4,IF(M99="C",3,IF(M99="D",2,IF(M99="E",1,"")))))</f>
        <v/>
      </c>
      <c r="N220" s="27" t="str">
        <f aca="false">IF(N99="A",5,IF(N99="B",4,IF(N99="C",3,IF(N99="D",2,IF(N99="E",1,"")))))</f>
        <v/>
      </c>
      <c r="O220" s="27" t="str">
        <f aca="false">IF(O99="A",5,IF(O99="B",4,IF(O99="C",3,IF(O99="D",2,IF(O99="E",1,"")))))</f>
        <v/>
      </c>
      <c r="P220" s="27" t="str">
        <f aca="false">IF(P99="A",5,IF(P99="B",4,IF(P99="C",3,IF(P99="D",2,IF(P99="E",1,"")))))</f>
        <v/>
      </c>
      <c r="Q220" s="27" t="str">
        <f aca="false">IF(Q99="A",5,IF(Q99="B",4,IF(Q99="C",3,IF(Q99="D",2,IF(Q99="E",1,"")))))</f>
        <v/>
      </c>
      <c r="R220" s="27" t="str">
        <f aca="false">IF(R99="A",5,IF(R99="B",4,IF(R99="C",3,IF(R99="D",2,IF(R99="E",1,"")))))</f>
        <v/>
      </c>
      <c r="S220" s="27" t="str">
        <f aca="false">IF(S99="A",5,IF(S99="B",4,IF(S99="C",3,IF(S99="D",2,IF(S99="E",1,"")))))</f>
        <v/>
      </c>
      <c r="T220" s="27" t="str">
        <f aca="false">IF(T99="A",5,IF(T99="B",4,IF(T99="C",3,IF(T99="D",2,IF(T99="E",1,"")))))</f>
        <v/>
      </c>
      <c r="U220" s="55" t="str">
        <f aca="false">IF(U99="A",5,IF(U99="B",4,IF(U99="C",3,IF(U99="D",2,IF(U99="E",1,"")))))</f>
        <v/>
      </c>
      <c r="V220" s="55" t="str">
        <f aca="false">IF(V99="A",5,IF(V99="B",4,IF(V99="C",3,IF(V99="D",2,IF(V99="E",1,"")))))</f>
        <v/>
      </c>
    </row>
    <row r="221" customFormat="false" ht="16.5" hidden="true" customHeight="false" outlineLevel="0" collapsed="false">
      <c r="A221" s="26" t="n">
        <v>98</v>
      </c>
      <c r="B221" s="27" t="str">
        <f aca="false">IF(B100="A",5,IF(B100="B",4,IF(B100="C",3,IF(B100="D",2,IF(B100="E",1,"")))))</f>
        <v/>
      </c>
      <c r="C221" s="27" t="str">
        <f aca="false">IF(C100="A",5,IF(C100="B",4,IF(C100="C",3,IF(C100="D",2,IF(C100="E",1,"")))))</f>
        <v/>
      </c>
      <c r="D221" s="27" t="str">
        <f aca="false">IF(D100="A",5,IF(D100="B",4,IF(D100="C",3,IF(D100="D",2,IF(D100="E",1,"")))))</f>
        <v/>
      </c>
      <c r="E221" s="27" t="str">
        <f aca="false">IF(E100="A",5,IF(E100="B",4,IF(E100="C",3,IF(E100="D",2,IF(E100="E",1,"")))))</f>
        <v/>
      </c>
      <c r="F221" s="27" t="str">
        <f aca="false">IF(F100="A",5,IF(F100="B",4,IF(F100="C",3,IF(F100="D",2,IF(F100="E",1,"")))))</f>
        <v/>
      </c>
      <c r="G221" s="27" t="str">
        <f aca="false">IF(G100="A",5,IF(G100="B",4,IF(G100="C",3,IF(G100="D",2,IF(G100="E",1,"")))))</f>
        <v/>
      </c>
      <c r="H221" s="55" t="str">
        <f aca="false">IF(H100="A",5,IF(H100="B",4,IF(H100="C",3,IF(H100="D",2,IF(H100="E",1,"")))))</f>
        <v/>
      </c>
      <c r="I221" s="55" t="str">
        <f aca="false">IF(I100="A",5,IF(I100="B",4,IF(I100="C",3,IF(I100="D",2,IF(I100="E",1,"")))))</f>
        <v/>
      </c>
      <c r="J221" s="27" t="str">
        <f aca="false">IF(J100="A",5,IF(J100="B",4,IF(J100="C",3,IF(J100="D",2,IF(J100="E",1,"")))))</f>
        <v/>
      </c>
      <c r="K221" s="27" t="str">
        <f aca="false">IF(K100="A",5,IF(K100="B",4,IF(K100="C",3,IF(K100="D",2,IF(K100="E",1,"")))))</f>
        <v/>
      </c>
      <c r="L221" s="27" t="str">
        <f aca="false">IF(L100="A",5,IF(L100="B",4,IF(L100="C",3,IF(L100="D",2,IF(L100="E",1,"")))))</f>
        <v/>
      </c>
      <c r="M221" s="27" t="str">
        <f aca="false">IF(M100="A",5,IF(M100="B",4,IF(M100="C",3,IF(M100="D",2,IF(M100="E",1,"")))))</f>
        <v/>
      </c>
      <c r="N221" s="27" t="str">
        <f aca="false">IF(N100="A",5,IF(N100="B",4,IF(N100="C",3,IF(N100="D",2,IF(N100="E",1,"")))))</f>
        <v/>
      </c>
      <c r="O221" s="27" t="str">
        <f aca="false">IF(O100="A",5,IF(O100="B",4,IF(O100="C",3,IF(O100="D",2,IF(O100="E",1,"")))))</f>
        <v/>
      </c>
      <c r="P221" s="27" t="str">
        <f aca="false">IF(P100="A",5,IF(P100="B",4,IF(P100="C",3,IF(P100="D",2,IF(P100="E",1,"")))))</f>
        <v/>
      </c>
      <c r="Q221" s="27" t="str">
        <f aca="false">IF(Q100="A",5,IF(Q100="B",4,IF(Q100="C",3,IF(Q100="D",2,IF(Q100="E",1,"")))))</f>
        <v/>
      </c>
      <c r="R221" s="27" t="str">
        <f aca="false">IF(R100="A",5,IF(R100="B",4,IF(R100="C",3,IF(R100="D",2,IF(R100="E",1,"")))))</f>
        <v/>
      </c>
      <c r="S221" s="27" t="str">
        <f aca="false">IF(S100="A",5,IF(S100="B",4,IF(S100="C",3,IF(S100="D",2,IF(S100="E",1,"")))))</f>
        <v/>
      </c>
      <c r="T221" s="27" t="str">
        <f aca="false">IF(T100="A",5,IF(T100="B",4,IF(T100="C",3,IF(T100="D",2,IF(T100="E",1,"")))))</f>
        <v/>
      </c>
      <c r="U221" s="55" t="str">
        <f aca="false">IF(U100="A",5,IF(U100="B",4,IF(U100="C",3,IF(U100="D",2,IF(U100="E",1,"")))))</f>
        <v/>
      </c>
      <c r="V221" s="55" t="str">
        <f aca="false">IF(V100="A",5,IF(V100="B",4,IF(V100="C",3,IF(V100="D",2,IF(V100="E",1,"")))))</f>
        <v/>
      </c>
    </row>
    <row r="222" customFormat="false" ht="16.5" hidden="true" customHeight="false" outlineLevel="0" collapsed="false">
      <c r="A222" s="26" t="n">
        <v>99</v>
      </c>
      <c r="B222" s="27" t="str">
        <f aca="false">IF(B101="A",5,IF(B101="B",4,IF(B101="C",3,IF(B101="D",2,IF(B101="E",1,"")))))</f>
        <v/>
      </c>
      <c r="C222" s="27" t="str">
        <f aca="false">IF(C101="A",5,IF(C101="B",4,IF(C101="C",3,IF(C101="D",2,IF(C101="E",1,"")))))</f>
        <v/>
      </c>
      <c r="D222" s="27" t="str">
        <f aca="false">IF(D101="A",5,IF(D101="B",4,IF(D101="C",3,IF(D101="D",2,IF(D101="E",1,"")))))</f>
        <v/>
      </c>
      <c r="E222" s="27" t="str">
        <f aca="false">IF(E101="A",5,IF(E101="B",4,IF(E101="C",3,IF(E101="D",2,IF(E101="E",1,"")))))</f>
        <v/>
      </c>
      <c r="F222" s="27" t="str">
        <f aca="false">IF(F101="A",5,IF(F101="B",4,IF(F101="C",3,IF(F101="D",2,IF(F101="E",1,"")))))</f>
        <v/>
      </c>
      <c r="G222" s="27" t="str">
        <f aca="false">IF(G101="A",5,IF(G101="B",4,IF(G101="C",3,IF(G101="D",2,IF(G101="E",1,"")))))</f>
        <v/>
      </c>
      <c r="H222" s="55" t="str">
        <f aca="false">IF(H101="A",5,IF(H101="B",4,IF(H101="C",3,IF(H101="D",2,IF(H101="E",1,"")))))</f>
        <v/>
      </c>
      <c r="I222" s="55" t="str">
        <f aca="false">IF(I101="A",5,IF(I101="B",4,IF(I101="C",3,IF(I101="D",2,IF(I101="E",1,"")))))</f>
        <v/>
      </c>
      <c r="J222" s="27" t="str">
        <f aca="false">IF(J101="A",5,IF(J101="B",4,IF(J101="C",3,IF(J101="D",2,IF(J101="E",1,"")))))</f>
        <v/>
      </c>
      <c r="K222" s="27" t="str">
        <f aca="false">IF(K101="A",5,IF(K101="B",4,IF(K101="C",3,IF(K101="D",2,IF(K101="E",1,"")))))</f>
        <v/>
      </c>
      <c r="L222" s="27" t="str">
        <f aca="false">IF(L101="A",5,IF(L101="B",4,IF(L101="C",3,IF(L101="D",2,IF(L101="E",1,"")))))</f>
        <v/>
      </c>
      <c r="M222" s="27" t="str">
        <f aca="false">IF(M101="A",5,IF(M101="B",4,IF(M101="C",3,IF(M101="D",2,IF(M101="E",1,"")))))</f>
        <v/>
      </c>
      <c r="N222" s="27" t="str">
        <f aca="false">IF(N101="A",5,IF(N101="B",4,IF(N101="C",3,IF(N101="D",2,IF(N101="E",1,"")))))</f>
        <v/>
      </c>
      <c r="O222" s="27" t="str">
        <f aca="false">IF(O101="A",5,IF(O101="B",4,IF(O101="C",3,IF(O101="D",2,IF(O101="E",1,"")))))</f>
        <v/>
      </c>
      <c r="P222" s="27" t="str">
        <f aca="false">IF(P101="A",5,IF(P101="B",4,IF(P101="C",3,IF(P101="D",2,IF(P101="E",1,"")))))</f>
        <v/>
      </c>
      <c r="Q222" s="27" t="str">
        <f aca="false">IF(Q101="A",5,IF(Q101="B",4,IF(Q101="C",3,IF(Q101="D",2,IF(Q101="E",1,"")))))</f>
        <v/>
      </c>
      <c r="R222" s="27" t="str">
        <f aca="false">IF(R101="A",5,IF(R101="B",4,IF(R101="C",3,IF(R101="D",2,IF(R101="E",1,"")))))</f>
        <v/>
      </c>
      <c r="S222" s="27" t="str">
        <f aca="false">IF(S101="A",5,IF(S101="B",4,IF(S101="C",3,IF(S101="D",2,IF(S101="E",1,"")))))</f>
        <v/>
      </c>
      <c r="T222" s="27" t="str">
        <f aca="false">IF(T101="A",5,IF(T101="B",4,IF(T101="C",3,IF(T101="D",2,IF(T101="E",1,"")))))</f>
        <v/>
      </c>
      <c r="U222" s="55" t="str">
        <f aca="false">IF(U101="A",5,IF(U101="B",4,IF(U101="C",3,IF(U101="D",2,IF(U101="E",1,"")))))</f>
        <v/>
      </c>
      <c r="V222" s="55" t="str">
        <f aca="false">IF(V101="A",5,IF(V101="B",4,IF(V101="C",3,IF(V101="D",2,IF(V101="E",1,"")))))</f>
        <v/>
      </c>
    </row>
    <row r="223" customFormat="false" ht="16.5" hidden="true" customHeight="false" outlineLevel="0" collapsed="false">
      <c r="A223" s="26" t="n">
        <v>100</v>
      </c>
      <c r="B223" s="27" t="str">
        <f aca="false">IF(B102="A",5,IF(B102="B",4,IF(B102="C",3,IF(B102="D",2,IF(B102="E",1,"")))))</f>
        <v/>
      </c>
      <c r="C223" s="27" t="str">
        <f aca="false">IF(C102="A",5,IF(C102="B",4,IF(C102="C",3,IF(C102="D",2,IF(C102="E",1,"")))))</f>
        <v/>
      </c>
      <c r="D223" s="27" t="str">
        <f aca="false">IF(D102="A",5,IF(D102="B",4,IF(D102="C",3,IF(D102="D",2,IF(D102="E",1,"")))))</f>
        <v/>
      </c>
      <c r="E223" s="27" t="str">
        <f aca="false">IF(E102="A",5,IF(E102="B",4,IF(E102="C",3,IF(E102="D",2,IF(E102="E",1,"")))))</f>
        <v/>
      </c>
      <c r="F223" s="27" t="str">
        <f aca="false">IF(F102="A",5,IF(F102="B",4,IF(F102="C",3,IF(F102="D",2,IF(F102="E",1,"")))))</f>
        <v/>
      </c>
      <c r="G223" s="27" t="str">
        <f aca="false">IF(G102="A",5,IF(G102="B",4,IF(G102="C",3,IF(G102="D",2,IF(G102="E",1,"")))))</f>
        <v/>
      </c>
      <c r="H223" s="55" t="str">
        <f aca="false">IF(H102="A",5,IF(H102="B",4,IF(H102="C",3,IF(H102="D",2,IF(H102="E",1,"")))))</f>
        <v/>
      </c>
      <c r="I223" s="55" t="str">
        <f aca="false">IF(I102="A",5,IF(I102="B",4,IF(I102="C",3,IF(I102="D",2,IF(I102="E",1,"")))))</f>
        <v/>
      </c>
      <c r="J223" s="27" t="str">
        <f aca="false">IF(J102="A",5,IF(J102="B",4,IF(J102="C",3,IF(J102="D",2,IF(J102="E",1,"")))))</f>
        <v/>
      </c>
      <c r="K223" s="27" t="str">
        <f aca="false">IF(K102="A",5,IF(K102="B",4,IF(K102="C",3,IF(K102="D",2,IF(K102="E",1,"")))))</f>
        <v/>
      </c>
      <c r="L223" s="27" t="str">
        <f aca="false">IF(L102="A",5,IF(L102="B",4,IF(L102="C",3,IF(L102="D",2,IF(L102="E",1,"")))))</f>
        <v/>
      </c>
      <c r="M223" s="27" t="str">
        <f aca="false">IF(M102="A",5,IF(M102="B",4,IF(M102="C",3,IF(M102="D",2,IF(M102="E",1,"")))))</f>
        <v/>
      </c>
      <c r="N223" s="27" t="str">
        <f aca="false">IF(N102="A",5,IF(N102="B",4,IF(N102="C",3,IF(N102="D",2,IF(N102="E",1,"")))))</f>
        <v/>
      </c>
      <c r="O223" s="27" t="str">
        <f aca="false">IF(O102="A",5,IF(O102="B",4,IF(O102="C",3,IF(O102="D",2,IF(O102="E",1,"")))))</f>
        <v/>
      </c>
      <c r="P223" s="27" t="str">
        <f aca="false">IF(P102="A",5,IF(P102="B",4,IF(P102="C",3,IF(P102="D",2,IF(P102="E",1,"")))))</f>
        <v/>
      </c>
      <c r="Q223" s="27" t="str">
        <f aca="false">IF(Q102="A",5,IF(Q102="B",4,IF(Q102="C",3,IF(Q102="D",2,IF(Q102="E",1,"")))))</f>
        <v/>
      </c>
      <c r="R223" s="27" t="str">
        <f aca="false">IF(R102="A",5,IF(R102="B",4,IF(R102="C",3,IF(R102="D",2,IF(R102="E",1,"")))))</f>
        <v/>
      </c>
      <c r="S223" s="27" t="str">
        <f aca="false">IF(S102="A",5,IF(S102="B",4,IF(S102="C",3,IF(S102="D",2,IF(S102="E",1,"")))))</f>
        <v/>
      </c>
      <c r="T223" s="27" t="str">
        <f aca="false">IF(T102="A",5,IF(T102="B",4,IF(T102="C",3,IF(T102="D",2,IF(T102="E",1,"")))))</f>
        <v/>
      </c>
      <c r="U223" s="55" t="str">
        <f aca="false">IF(U102="A",5,IF(U102="B",4,IF(U102="C",3,IF(U102="D",2,IF(U102="E",1,"")))))</f>
        <v/>
      </c>
      <c r="V223" s="55" t="str">
        <f aca="false">IF(V102="A",5,IF(V102="B",4,IF(V102="C",3,IF(V102="D",2,IF(V102="E",1,"")))))</f>
        <v/>
      </c>
    </row>
    <row r="224" customFormat="false" ht="16.5" hidden="true" customHeight="false" outlineLevel="0" collapsed="false"/>
    <row r="225" customFormat="false" ht="16.5" hidden="true" customHeight="false" outlineLevel="0" collapsed="false">
      <c r="A225" s="47" t="s">
        <v>36</v>
      </c>
      <c r="B225" s="48"/>
      <c r="C225" s="6"/>
      <c r="D225" s="48"/>
      <c r="E225" s="48"/>
      <c r="F225" s="49"/>
      <c r="G225" s="50"/>
      <c r="H225" s="50"/>
      <c r="I225" s="6"/>
      <c r="J225" s="50"/>
      <c r="K225" s="50"/>
      <c r="L225" s="50"/>
      <c r="M225" s="50"/>
      <c r="N225" s="50"/>
      <c r="Q225" s="6"/>
      <c r="R225" s="50"/>
      <c r="S225" s="50"/>
      <c r="T225" s="50"/>
      <c r="U225" s="50"/>
      <c r="V225" s="50"/>
    </row>
    <row r="226" customFormat="false" ht="33" hidden="true" customHeight="false" outlineLevel="0" collapsed="false">
      <c r="A226" s="7" t="s">
        <v>6</v>
      </c>
      <c r="B226" s="51" t="n">
        <v>1</v>
      </c>
      <c r="C226" s="51" t="n">
        <v>2</v>
      </c>
      <c r="D226" s="51" t="n">
        <v>3</v>
      </c>
      <c r="E226" s="51" t="n">
        <v>4</v>
      </c>
      <c r="F226" s="51" t="n">
        <v>5</v>
      </c>
      <c r="G226" s="51" t="n">
        <v>6</v>
      </c>
      <c r="H226" s="52" t="n">
        <v>7</v>
      </c>
      <c r="I226" s="53" t="n">
        <v>8</v>
      </c>
      <c r="J226" s="54" t="n">
        <v>9</v>
      </c>
      <c r="K226" s="54" t="n">
        <v>10</v>
      </c>
      <c r="L226" s="54" t="n">
        <v>11</v>
      </c>
      <c r="M226" s="54" t="n">
        <v>12</v>
      </c>
      <c r="N226" s="54" t="n">
        <v>13</v>
      </c>
      <c r="O226" s="54" t="n">
        <v>14</v>
      </c>
      <c r="P226" s="54" t="n">
        <v>15</v>
      </c>
      <c r="Q226" s="54" t="n">
        <v>16</v>
      </c>
      <c r="R226" s="54" t="n">
        <v>17</v>
      </c>
      <c r="S226" s="54" t="n">
        <v>18</v>
      </c>
      <c r="T226" s="54" t="n">
        <v>19</v>
      </c>
      <c r="U226" s="53" t="n">
        <v>20</v>
      </c>
      <c r="V226" s="52" t="n">
        <v>21</v>
      </c>
    </row>
    <row r="227" customFormat="false" ht="16.5" hidden="true" customHeight="false" outlineLevel="0" collapsed="false">
      <c r="A227" s="26" t="n">
        <v>1</v>
      </c>
      <c r="B227" s="55" t="str">
        <f aca="false">IF(AND($I124&gt;=$H124,$U124&gt;$V124),B124,IF($V124=5,B124-2,IF($V124=4,B124-1,B124)))</f>
        <v/>
      </c>
      <c r="C227" s="55" t="str">
        <f aca="false">IF(AND($I124&gt;=$H124,$U124&gt;$V124),C124,IF($V124=5,C124-2,IF($V124=4,C124-1,C124)))</f>
        <v/>
      </c>
      <c r="D227" s="55" t="str">
        <f aca="false">IF(AND($I124&gt;=$H124,$U124&gt;$V124),D124,IF($V124=5,D124-2,IF($V124=4,D124-1,D124)))</f>
        <v/>
      </c>
      <c r="E227" s="55" t="str">
        <f aca="false">IF(AND($I124&gt;=$H124,$U124&gt;$V124),E124,IF($V124=5,E124-2,IF($V124=4,E124-1,E124)))</f>
        <v/>
      </c>
      <c r="F227" s="55" t="str">
        <f aca="false">IF(AND($I124&gt;=$H124,$U124&gt;$V124),F124,IF($V124=5,F124-2,IF($V124=4,F124-1,F124)))</f>
        <v/>
      </c>
      <c r="G227" s="55" t="str">
        <f aca="false">IF(AND($I124&gt;=$H124,$U124&gt;$V124),G124,IF($V124=5,G124-2,IF($V124=4,G124-1,G124)))</f>
        <v/>
      </c>
      <c r="H227" s="55" t="str">
        <f aca="false">H124</f>
        <v/>
      </c>
      <c r="I227" s="55" t="str">
        <f aca="false">I124</f>
        <v/>
      </c>
      <c r="J227" s="55" t="str">
        <f aca="false">IF(AND($I124&gt;=$H124,$U124&gt;$V124),J124,IF($V124=5,J124-2,IF($V124=4,J124-1,J124)))</f>
        <v/>
      </c>
      <c r="K227" s="55" t="str">
        <f aca="false">IF(AND($I124&gt;=$H124,$U124&gt;$V124),K124,IF($V124=5,K124-2,IF($V124=4,K124-1,K124)))</f>
        <v/>
      </c>
      <c r="L227" s="55" t="str">
        <f aca="false">IF(AND($I124&gt;=$H124,$U124&gt;$V124),L124,IF($V124=5,L124-2,IF($V124=4,L124-1,L124)))</f>
        <v/>
      </c>
      <c r="M227" s="55" t="str">
        <f aca="false">IF(AND($I124&gt;=$H124,$U124&gt;$V124),M124,IF($V124=5,M124-2,IF($V124=4,M124-1,M124)))</f>
        <v/>
      </c>
      <c r="N227" s="55" t="str">
        <f aca="false">IF(AND($I124&gt;=$H124,$U124&gt;$V124),N124,IF($V124=5,N124-2,IF($V124=4,N124-1,N124)))</f>
        <v/>
      </c>
      <c r="O227" s="55" t="str">
        <f aca="false">IF(AND($I124&gt;=$H124,$U124&gt;$V124),O124,IF($V124=5,O124-2,IF($V124=4,O124-1,O124)))</f>
        <v/>
      </c>
      <c r="P227" s="55" t="str">
        <f aca="false">IF(AND($I124&gt;=$H124,$U124&gt;$V124),P124,IF($V124=5,P124-2,IF($V124=4,P124-1,P124)))</f>
        <v/>
      </c>
      <c r="Q227" s="55" t="str">
        <f aca="false">IF(AND($I124&gt;=$H124,$U124&gt;$V124),Q124,IF($V124=5,Q124-2,IF($V124=4,Q124-1,Q124)))</f>
        <v/>
      </c>
      <c r="R227" s="55" t="str">
        <f aca="false">IF(AND($I124&gt;=$H124,$U124&gt;$V124),R124,IF($V124=5,R124-2,IF($V124=4,R124-1,R124)))</f>
        <v/>
      </c>
      <c r="S227" s="55" t="str">
        <f aca="false">IF(AND($I124&gt;=$H124,$U124&gt;$V124),S124,IF($V124=5,S124-2,IF($V124=4,S124-1,S124)))</f>
        <v/>
      </c>
      <c r="T227" s="55" t="str">
        <f aca="false">IF(AND($I124&gt;=$H124,$U124&gt;$V124),T124,IF($V124=5,T124-2,IF($V124=4,T124-1,T124)))</f>
        <v/>
      </c>
      <c r="U227" s="55" t="str">
        <f aca="false">U124</f>
        <v/>
      </c>
      <c r="V227" s="55" t="str">
        <f aca="false">V124</f>
        <v/>
      </c>
    </row>
    <row r="228" customFormat="false" ht="16.5" hidden="true" customHeight="false" outlineLevel="0" collapsed="false">
      <c r="A228" s="26" t="n">
        <v>2</v>
      </c>
      <c r="B228" s="55" t="str">
        <f aca="false">IF(AND($I125&gt;=$H125,$U125&gt;$V125),B125,IF($V125=5,B125-2,IF($V125=4,B125-1,B125)))</f>
        <v/>
      </c>
      <c r="C228" s="55" t="str">
        <f aca="false">IF(AND($I125&gt;=$H125,$U125&gt;$V125),C125,IF($V125=5,C125-2,IF($V125=4,C125-1,C125)))</f>
        <v/>
      </c>
      <c r="D228" s="55" t="str">
        <f aca="false">IF(AND($I125&gt;=$H125,$U125&gt;$V125),D125,IF($V125=5,D125-2,IF($V125=4,D125-1,D125)))</f>
        <v/>
      </c>
      <c r="E228" s="55" t="str">
        <f aca="false">IF(AND($I125&gt;=$H125,$U125&gt;$V125),E125,IF($V125=5,E125-2,IF($V125=4,E125-1,E125)))</f>
        <v/>
      </c>
      <c r="F228" s="55" t="str">
        <f aca="false">IF(AND($I125&gt;=$H125,$U125&gt;$V125),F125,IF($V125=5,F125-2,IF($V125=4,F125-1,F125)))</f>
        <v/>
      </c>
      <c r="G228" s="55" t="str">
        <f aca="false">IF(AND($I125&gt;=$H125,$U125&gt;$V125),G125,IF($V125=5,G125-2,IF($V125=4,G125-1,G125)))</f>
        <v/>
      </c>
      <c r="H228" s="55" t="str">
        <f aca="false">H125</f>
        <v/>
      </c>
      <c r="I228" s="55" t="str">
        <f aca="false">I125</f>
        <v/>
      </c>
      <c r="J228" s="55" t="str">
        <f aca="false">IF(AND($I125&gt;=$H125,$U125&gt;$V125),J125,IF($V125=5,J125-2,IF($V125=4,J125-1,J125)))</f>
        <v/>
      </c>
      <c r="K228" s="55" t="str">
        <f aca="false">IF(AND($I125&gt;=$H125,$U125&gt;$V125),K125,IF($V125=5,K125-2,IF($V125=4,K125-1,K125)))</f>
        <v/>
      </c>
      <c r="L228" s="55" t="str">
        <f aca="false">IF(AND($I125&gt;=$H125,$U125&gt;$V125),L125,IF($V125=5,L125-2,IF($V125=4,L125-1,L125)))</f>
        <v/>
      </c>
      <c r="M228" s="55" t="str">
        <f aca="false">IF(AND($I125&gt;=$H125,$U125&gt;$V125),M125,IF($V125=5,M125-2,IF($V125=4,M125-1,M125)))</f>
        <v/>
      </c>
      <c r="N228" s="55" t="str">
        <f aca="false">IF(AND($I125&gt;=$H125,$U125&gt;$V125),N125,IF($V125=5,N125-2,IF($V125=4,N125-1,N125)))</f>
        <v/>
      </c>
      <c r="O228" s="55" t="str">
        <f aca="false">IF(AND($I125&gt;=$H125,$U125&gt;$V125),O125,IF($V125=5,O125-2,IF($V125=4,O125-1,O125)))</f>
        <v/>
      </c>
      <c r="P228" s="55" t="str">
        <f aca="false">IF(AND($I125&gt;=$H125,$U125&gt;$V125),P125,IF($V125=5,P125-2,IF($V125=4,P125-1,P125)))</f>
        <v/>
      </c>
      <c r="Q228" s="55" t="str">
        <f aca="false">IF(AND($I125&gt;=$H125,$U125&gt;$V125),Q125,IF($V125=5,Q125-2,IF($V125=4,Q125-1,Q125)))</f>
        <v/>
      </c>
      <c r="R228" s="55" t="str">
        <f aca="false">IF(AND($I125&gt;=$H125,$U125&gt;$V125),R125,IF($V125=5,R125-2,IF($V125=4,R125-1,R125)))</f>
        <v/>
      </c>
      <c r="S228" s="55" t="str">
        <f aca="false">IF(AND($I125&gt;=$H125,$U125&gt;$V125),S125,IF($V125=5,S125-2,IF($V125=4,S125-1,S125)))</f>
        <v/>
      </c>
      <c r="T228" s="55" t="str">
        <f aca="false">IF(AND($I125&gt;=$H125,$U125&gt;$V125),T125,IF($V125=5,T125-2,IF($V125=4,T125-1,T125)))</f>
        <v/>
      </c>
      <c r="U228" s="55" t="str">
        <f aca="false">U125</f>
        <v/>
      </c>
      <c r="V228" s="55" t="str">
        <f aca="false">V125</f>
        <v/>
      </c>
    </row>
    <row r="229" customFormat="false" ht="16.5" hidden="true" customHeight="false" outlineLevel="0" collapsed="false">
      <c r="A229" s="26" t="n">
        <v>3</v>
      </c>
      <c r="B229" s="55" t="str">
        <f aca="false">IF(AND($I126&gt;=$H126,$U126&gt;$V126),B126,IF($V126=5,B126-2,IF($V126=4,B126-1,B126)))</f>
        <v/>
      </c>
      <c r="C229" s="55" t="str">
        <f aca="false">IF(AND($I126&gt;=$H126,$U126&gt;$V126),C126,IF($V126=5,C126-2,IF($V126=4,C126-1,C126)))</f>
        <v/>
      </c>
      <c r="D229" s="55" t="str">
        <f aca="false">IF(AND($I126&gt;=$H126,$U126&gt;$V126),D126,IF($V126=5,D126-2,IF($V126=4,D126-1,D126)))</f>
        <v/>
      </c>
      <c r="E229" s="55" t="str">
        <f aca="false">IF(AND($I126&gt;=$H126,$U126&gt;$V126),E126,IF($V126=5,E126-2,IF($V126=4,E126-1,E126)))</f>
        <v/>
      </c>
      <c r="F229" s="55" t="str">
        <f aca="false">IF(AND($I126&gt;=$H126,$U126&gt;$V126),F126,IF($V126=5,F126-2,IF($V126=4,F126-1,F126)))</f>
        <v/>
      </c>
      <c r="G229" s="55" t="str">
        <f aca="false">IF(AND($I126&gt;=$H126,$U126&gt;$V126),G126,IF($V126=5,G126-2,IF($V126=4,G126-1,G126)))</f>
        <v/>
      </c>
      <c r="H229" s="55" t="str">
        <f aca="false">H126</f>
        <v/>
      </c>
      <c r="I229" s="55" t="str">
        <f aca="false">I126</f>
        <v/>
      </c>
      <c r="J229" s="55" t="str">
        <f aca="false">IF(AND($I126&gt;=$H126,$U126&gt;$V126),J126,IF($V126=5,J126-2,IF($V126=4,J126-1,J126)))</f>
        <v/>
      </c>
      <c r="K229" s="55" t="str">
        <f aca="false">IF(AND($I126&gt;=$H126,$U126&gt;$V126),K126,IF($V126=5,K126-2,IF($V126=4,K126-1,K126)))</f>
        <v/>
      </c>
      <c r="L229" s="55" t="str">
        <f aca="false">IF(AND($I126&gt;=$H126,$U126&gt;$V126),L126,IF($V126=5,L126-2,IF($V126=4,L126-1,L126)))</f>
        <v/>
      </c>
      <c r="M229" s="55" t="str">
        <f aca="false">IF(AND($I126&gt;=$H126,$U126&gt;$V126),M126,IF($V126=5,M126-2,IF($V126=4,M126-1,M126)))</f>
        <v/>
      </c>
      <c r="N229" s="55" t="str">
        <f aca="false">IF(AND($I126&gt;=$H126,$U126&gt;$V126),N126,IF($V126=5,N126-2,IF($V126=4,N126-1,N126)))</f>
        <v/>
      </c>
      <c r="O229" s="55" t="str">
        <f aca="false">IF(AND($I126&gt;=$H126,$U126&gt;$V126),O126,IF($V126=5,O126-2,IF($V126=4,O126-1,O126)))</f>
        <v/>
      </c>
      <c r="P229" s="55" t="str">
        <f aca="false">IF(AND($I126&gt;=$H126,$U126&gt;$V126),P126,IF($V126=5,P126-2,IF($V126=4,P126-1,P126)))</f>
        <v/>
      </c>
      <c r="Q229" s="55" t="str">
        <f aca="false">IF(AND($I126&gt;=$H126,$U126&gt;$V126),Q126,IF($V126=5,Q126-2,IF($V126=4,Q126-1,Q126)))</f>
        <v/>
      </c>
      <c r="R229" s="55" t="str">
        <f aca="false">IF(AND($I126&gt;=$H126,$U126&gt;$V126),R126,IF($V126=5,R126-2,IF($V126=4,R126-1,R126)))</f>
        <v/>
      </c>
      <c r="S229" s="55" t="str">
        <f aca="false">IF(AND($I126&gt;=$H126,$U126&gt;$V126),S126,IF($V126=5,S126-2,IF($V126=4,S126-1,S126)))</f>
        <v/>
      </c>
      <c r="T229" s="55" t="str">
        <f aca="false">IF(AND($I126&gt;=$H126,$U126&gt;$V126),T126,IF($V126=5,T126-2,IF($V126=4,T126-1,T126)))</f>
        <v/>
      </c>
      <c r="U229" s="55" t="str">
        <f aca="false">U126</f>
        <v/>
      </c>
      <c r="V229" s="55" t="str">
        <f aca="false">V126</f>
        <v/>
      </c>
    </row>
    <row r="230" customFormat="false" ht="16.5" hidden="true" customHeight="false" outlineLevel="0" collapsed="false">
      <c r="A230" s="26" t="n">
        <v>4</v>
      </c>
      <c r="B230" s="55" t="str">
        <f aca="false">IF(AND($I127&gt;=$H127,$U127&gt;$V127),B127,IF($V127=5,B127-2,IF($V127=4,B127-1,B127)))</f>
        <v/>
      </c>
      <c r="C230" s="55" t="str">
        <f aca="false">IF(AND($I127&gt;=$H127,$U127&gt;$V127),C127,IF($V127=5,C127-2,IF($V127=4,C127-1,C127)))</f>
        <v/>
      </c>
      <c r="D230" s="55" t="str">
        <f aca="false">IF(AND($I127&gt;=$H127,$U127&gt;$V127),D127,IF($V127=5,D127-2,IF($V127=4,D127-1,D127)))</f>
        <v/>
      </c>
      <c r="E230" s="55" t="str">
        <f aca="false">IF(AND($I127&gt;=$H127,$U127&gt;$V127),E127,IF($V127=5,E127-2,IF($V127=4,E127-1,E127)))</f>
        <v/>
      </c>
      <c r="F230" s="55" t="str">
        <f aca="false">IF(AND($I127&gt;=$H127,$U127&gt;$V127),F127,IF($V127=5,F127-2,IF($V127=4,F127-1,F127)))</f>
        <v/>
      </c>
      <c r="G230" s="55" t="str">
        <f aca="false">IF(AND($I127&gt;=$H127,$U127&gt;$V127),G127,IF($V127=5,G127-2,IF($V127=4,G127-1,G127)))</f>
        <v/>
      </c>
      <c r="H230" s="55" t="str">
        <f aca="false">H127</f>
        <v/>
      </c>
      <c r="I230" s="55" t="str">
        <f aca="false">I127</f>
        <v/>
      </c>
      <c r="J230" s="55" t="str">
        <f aca="false">IF(AND($I127&gt;=$H127,$U127&gt;$V127),J127,IF($V127=5,J127-2,IF($V127=4,J127-1,J127)))</f>
        <v/>
      </c>
      <c r="K230" s="55" t="str">
        <f aca="false">IF(AND($I127&gt;=$H127,$U127&gt;$V127),K127,IF($V127=5,K127-2,IF($V127=4,K127-1,K127)))</f>
        <v/>
      </c>
      <c r="L230" s="55" t="str">
        <f aca="false">IF(AND($I127&gt;=$H127,$U127&gt;$V127),L127,IF($V127=5,L127-2,IF($V127=4,L127-1,L127)))</f>
        <v/>
      </c>
      <c r="M230" s="55" t="str">
        <f aca="false">IF(AND($I127&gt;=$H127,$U127&gt;$V127),M127,IF($V127=5,M127-2,IF($V127=4,M127-1,M127)))</f>
        <v/>
      </c>
      <c r="N230" s="55" t="str">
        <f aca="false">IF(AND($I127&gt;=$H127,$U127&gt;$V127),N127,IF($V127=5,N127-2,IF($V127=4,N127-1,N127)))</f>
        <v/>
      </c>
      <c r="O230" s="55" t="str">
        <f aca="false">IF(AND($I127&gt;=$H127,$U127&gt;$V127),O127,IF($V127=5,O127-2,IF($V127=4,O127-1,O127)))</f>
        <v/>
      </c>
      <c r="P230" s="55" t="str">
        <f aca="false">IF(AND($I127&gt;=$H127,$U127&gt;$V127),P127,IF($V127=5,P127-2,IF($V127=4,P127-1,P127)))</f>
        <v/>
      </c>
      <c r="Q230" s="55" t="str">
        <f aca="false">IF(AND($I127&gt;=$H127,$U127&gt;$V127),Q127,IF($V127=5,Q127-2,IF($V127=4,Q127-1,Q127)))</f>
        <v/>
      </c>
      <c r="R230" s="55" t="str">
        <f aca="false">IF(AND($I127&gt;=$H127,$U127&gt;$V127),R127,IF($V127=5,R127-2,IF($V127=4,R127-1,R127)))</f>
        <v/>
      </c>
      <c r="S230" s="55" t="str">
        <f aca="false">IF(AND($I127&gt;=$H127,$U127&gt;$V127),S127,IF($V127=5,S127-2,IF($V127=4,S127-1,S127)))</f>
        <v/>
      </c>
      <c r="T230" s="55" t="str">
        <f aca="false">IF(AND($I127&gt;=$H127,$U127&gt;$V127),T127,IF($V127=5,T127-2,IF($V127=4,T127-1,T127)))</f>
        <v/>
      </c>
      <c r="U230" s="55" t="str">
        <f aca="false">U127</f>
        <v/>
      </c>
      <c r="V230" s="55" t="str">
        <f aca="false">V127</f>
        <v/>
      </c>
    </row>
    <row r="231" customFormat="false" ht="16.5" hidden="true" customHeight="false" outlineLevel="0" collapsed="false">
      <c r="A231" s="26" t="n">
        <v>5</v>
      </c>
      <c r="B231" s="55" t="str">
        <f aca="false">IF(AND($I128&gt;=$H128,$U128&gt;$V128),B128,IF($V128=5,B128-2,IF($V128=4,B128-1,B128)))</f>
        <v/>
      </c>
      <c r="C231" s="55" t="str">
        <f aca="false">IF(AND($I128&gt;=$H128,$U128&gt;$V128),C128,IF($V128=5,C128-2,IF($V128=4,C128-1,C128)))</f>
        <v/>
      </c>
      <c r="D231" s="55" t="str">
        <f aca="false">IF(AND($I128&gt;=$H128,$U128&gt;$V128),D128,IF($V128=5,D128-2,IF($V128=4,D128-1,D128)))</f>
        <v/>
      </c>
      <c r="E231" s="55" t="str">
        <f aca="false">IF(AND($I128&gt;=$H128,$U128&gt;$V128),E128,IF($V128=5,E128-2,IF($V128=4,E128-1,E128)))</f>
        <v/>
      </c>
      <c r="F231" s="55" t="str">
        <f aca="false">IF(AND($I128&gt;=$H128,$U128&gt;$V128),F128,IF($V128=5,F128-2,IF($V128=4,F128-1,F128)))</f>
        <v/>
      </c>
      <c r="G231" s="55" t="str">
        <f aca="false">IF(AND($I128&gt;=$H128,$U128&gt;$V128),G128,IF($V128=5,G128-2,IF($V128=4,G128-1,G128)))</f>
        <v/>
      </c>
      <c r="H231" s="55" t="str">
        <f aca="false">H128</f>
        <v/>
      </c>
      <c r="I231" s="55" t="str">
        <f aca="false">I128</f>
        <v/>
      </c>
      <c r="J231" s="55" t="str">
        <f aca="false">IF(AND($I128&gt;=$H128,$U128&gt;$V128),J128,IF($V128=5,J128-2,IF($V128=4,J128-1,J128)))</f>
        <v/>
      </c>
      <c r="K231" s="55" t="str">
        <f aca="false">IF(AND($I128&gt;=$H128,$U128&gt;$V128),K128,IF($V128=5,K128-2,IF($V128=4,K128-1,K128)))</f>
        <v/>
      </c>
      <c r="L231" s="55" t="str">
        <f aca="false">IF(AND($I128&gt;=$H128,$U128&gt;$V128),L128,IF($V128=5,L128-2,IF($V128=4,L128-1,L128)))</f>
        <v/>
      </c>
      <c r="M231" s="55" t="str">
        <f aca="false">IF(AND($I128&gt;=$H128,$U128&gt;$V128),M128,IF($V128=5,M128-2,IF($V128=4,M128-1,M128)))</f>
        <v/>
      </c>
      <c r="N231" s="55" t="str">
        <f aca="false">IF(AND($I128&gt;=$H128,$U128&gt;$V128),N128,IF($V128=5,N128-2,IF($V128=4,N128-1,N128)))</f>
        <v/>
      </c>
      <c r="O231" s="55" t="str">
        <f aca="false">IF(AND($I128&gt;=$H128,$U128&gt;$V128),O128,IF($V128=5,O128-2,IF($V128=4,O128-1,O128)))</f>
        <v/>
      </c>
      <c r="P231" s="55" t="str">
        <f aca="false">IF(AND($I128&gt;=$H128,$U128&gt;$V128),P128,IF($V128=5,P128-2,IF($V128=4,P128-1,P128)))</f>
        <v/>
      </c>
      <c r="Q231" s="55" t="str">
        <f aca="false">IF(AND($I128&gt;=$H128,$U128&gt;$V128),Q128,IF($V128=5,Q128-2,IF($V128=4,Q128-1,Q128)))</f>
        <v/>
      </c>
      <c r="R231" s="55" t="str">
        <f aca="false">IF(AND($I128&gt;=$H128,$U128&gt;$V128),R128,IF($V128=5,R128-2,IF($V128=4,R128-1,R128)))</f>
        <v/>
      </c>
      <c r="S231" s="55" t="str">
        <f aca="false">IF(AND($I128&gt;=$H128,$U128&gt;$V128),S128,IF($V128=5,S128-2,IF($V128=4,S128-1,S128)))</f>
        <v/>
      </c>
      <c r="T231" s="55" t="str">
        <f aca="false">IF(AND($I128&gt;=$H128,$U128&gt;$V128),T128,IF($V128=5,T128-2,IF($V128=4,T128-1,T128)))</f>
        <v/>
      </c>
      <c r="U231" s="55" t="str">
        <f aca="false">U128</f>
        <v/>
      </c>
      <c r="V231" s="55" t="str">
        <f aca="false">V128</f>
        <v/>
      </c>
    </row>
    <row r="232" customFormat="false" ht="16.5" hidden="true" customHeight="false" outlineLevel="0" collapsed="false">
      <c r="A232" s="26" t="n">
        <v>6</v>
      </c>
      <c r="B232" s="55" t="str">
        <f aca="false">IF(AND($I129&gt;=$H129,$U129&gt;$V129),B129,IF($V129=5,B129-2,IF($V129=4,B129-1,B129)))</f>
        <v/>
      </c>
      <c r="C232" s="55" t="str">
        <f aca="false">IF(AND($I129&gt;=$H129,$U129&gt;$V129),C129,IF($V129=5,C129-2,IF($V129=4,C129-1,C129)))</f>
        <v/>
      </c>
      <c r="D232" s="55" t="str">
        <f aca="false">IF(AND($I129&gt;=$H129,$U129&gt;$V129),D129,IF($V129=5,D129-2,IF($V129=4,D129-1,D129)))</f>
        <v/>
      </c>
      <c r="E232" s="55" t="str">
        <f aca="false">IF(AND($I129&gt;=$H129,$U129&gt;$V129),E129,IF($V129=5,E129-2,IF($V129=4,E129-1,E129)))</f>
        <v/>
      </c>
      <c r="F232" s="55" t="str">
        <f aca="false">IF(AND($I129&gt;=$H129,$U129&gt;$V129),F129,IF($V129=5,F129-2,IF($V129=4,F129-1,F129)))</f>
        <v/>
      </c>
      <c r="G232" s="55" t="str">
        <f aca="false">IF(AND($I129&gt;=$H129,$U129&gt;$V129),G129,IF($V129=5,G129-2,IF($V129=4,G129-1,G129)))</f>
        <v/>
      </c>
      <c r="H232" s="55" t="str">
        <f aca="false">H129</f>
        <v/>
      </c>
      <c r="I232" s="55" t="str">
        <f aca="false">I129</f>
        <v/>
      </c>
      <c r="J232" s="55" t="str">
        <f aca="false">IF(AND($I129&gt;=$H129,$U129&gt;$V129),J129,IF($V129=5,J129-2,IF($V129=4,J129-1,J129)))</f>
        <v/>
      </c>
      <c r="K232" s="55" t="str">
        <f aca="false">IF(AND($I129&gt;=$H129,$U129&gt;$V129),K129,IF($V129=5,K129-2,IF($V129=4,K129-1,K129)))</f>
        <v/>
      </c>
      <c r="L232" s="55" t="str">
        <f aca="false">IF(AND($I129&gt;=$H129,$U129&gt;$V129),L129,IF($V129=5,L129-2,IF($V129=4,L129-1,L129)))</f>
        <v/>
      </c>
      <c r="M232" s="55" t="str">
        <f aca="false">IF(AND($I129&gt;=$H129,$U129&gt;$V129),M129,IF($V129=5,M129-2,IF($V129=4,M129-1,M129)))</f>
        <v/>
      </c>
      <c r="N232" s="55" t="str">
        <f aca="false">IF(AND($I129&gt;=$H129,$U129&gt;$V129),N129,IF($V129=5,N129-2,IF($V129=4,N129-1,N129)))</f>
        <v/>
      </c>
      <c r="O232" s="55" t="str">
        <f aca="false">IF(AND($I129&gt;=$H129,$U129&gt;$V129),O129,IF($V129=5,O129-2,IF($V129=4,O129-1,O129)))</f>
        <v/>
      </c>
      <c r="P232" s="55" t="str">
        <f aca="false">IF(AND($I129&gt;=$H129,$U129&gt;$V129),P129,IF($V129=5,P129-2,IF($V129=4,P129-1,P129)))</f>
        <v/>
      </c>
      <c r="Q232" s="55" t="str">
        <f aca="false">IF(AND($I129&gt;=$H129,$U129&gt;$V129),Q129,IF($V129=5,Q129-2,IF($V129=4,Q129-1,Q129)))</f>
        <v/>
      </c>
      <c r="R232" s="55" t="str">
        <f aca="false">IF(AND($I129&gt;=$H129,$U129&gt;$V129),R129,IF($V129=5,R129-2,IF($V129=4,R129-1,R129)))</f>
        <v/>
      </c>
      <c r="S232" s="55" t="str">
        <f aca="false">IF(AND($I129&gt;=$H129,$U129&gt;$V129),S129,IF($V129=5,S129-2,IF($V129=4,S129-1,S129)))</f>
        <v/>
      </c>
      <c r="T232" s="55" t="str">
        <f aca="false">IF(AND($I129&gt;=$H129,$U129&gt;$V129),T129,IF($V129=5,T129-2,IF($V129=4,T129-1,T129)))</f>
        <v/>
      </c>
      <c r="U232" s="55" t="str">
        <f aca="false">U129</f>
        <v/>
      </c>
      <c r="V232" s="55" t="str">
        <f aca="false">V129</f>
        <v/>
      </c>
    </row>
    <row r="233" customFormat="false" ht="16.5" hidden="true" customHeight="false" outlineLevel="0" collapsed="false">
      <c r="A233" s="26" t="n">
        <v>7</v>
      </c>
      <c r="B233" s="55" t="str">
        <f aca="false">IF(AND($I130&gt;=$H130,$U130&gt;$V130),B130,IF($V130=5,B130-2,IF($V130=4,B130-1,B130)))</f>
        <v/>
      </c>
      <c r="C233" s="55" t="str">
        <f aca="false">IF(AND($I130&gt;=$H130,$U130&gt;$V130),C130,IF($V130=5,C130-2,IF($V130=4,C130-1,C130)))</f>
        <v/>
      </c>
      <c r="D233" s="55" t="str">
        <f aca="false">IF(AND($I130&gt;=$H130,$U130&gt;$V130),D130,IF($V130=5,D130-2,IF($V130=4,D130-1,D130)))</f>
        <v/>
      </c>
      <c r="E233" s="55" t="str">
        <f aca="false">IF(AND($I130&gt;=$H130,$U130&gt;$V130),E130,IF($V130=5,E130-2,IF($V130=4,E130-1,E130)))</f>
        <v/>
      </c>
      <c r="F233" s="55" t="str">
        <f aca="false">IF(AND($I130&gt;=$H130,$U130&gt;$V130),F130,IF($V130=5,F130-2,IF($V130=4,F130-1,F130)))</f>
        <v/>
      </c>
      <c r="G233" s="55" t="str">
        <f aca="false">IF(AND($I130&gt;=$H130,$U130&gt;$V130),G130,IF($V130=5,G130-2,IF($V130=4,G130-1,G130)))</f>
        <v/>
      </c>
      <c r="H233" s="55" t="str">
        <f aca="false">H130</f>
        <v/>
      </c>
      <c r="I233" s="55" t="str">
        <f aca="false">I130</f>
        <v/>
      </c>
      <c r="J233" s="55" t="str">
        <f aca="false">IF(AND($I130&gt;=$H130,$U130&gt;$V130),J130,IF($V130=5,J130-2,IF($V130=4,J130-1,J130)))</f>
        <v/>
      </c>
      <c r="K233" s="55" t="str">
        <f aca="false">IF(AND($I130&gt;=$H130,$U130&gt;$V130),K130,IF($V130=5,K130-2,IF($V130=4,K130-1,K130)))</f>
        <v/>
      </c>
      <c r="L233" s="55" t="str">
        <f aca="false">IF(AND($I130&gt;=$H130,$U130&gt;$V130),L130,IF($V130=5,L130-2,IF($V130=4,L130-1,L130)))</f>
        <v/>
      </c>
      <c r="M233" s="55" t="str">
        <f aca="false">IF(AND($I130&gt;=$H130,$U130&gt;$V130),M130,IF($V130=5,M130-2,IF($V130=4,M130-1,M130)))</f>
        <v/>
      </c>
      <c r="N233" s="55" t="str">
        <f aca="false">IF(AND($I130&gt;=$H130,$U130&gt;$V130),N130,IF($V130=5,N130-2,IF($V130=4,N130-1,N130)))</f>
        <v/>
      </c>
      <c r="O233" s="55" t="str">
        <f aca="false">IF(AND($I130&gt;=$H130,$U130&gt;$V130),O130,IF($V130=5,O130-2,IF($V130=4,O130-1,O130)))</f>
        <v/>
      </c>
      <c r="P233" s="55" t="str">
        <f aca="false">IF(AND($I130&gt;=$H130,$U130&gt;$V130),P130,IF($V130=5,P130-2,IF($V130=4,P130-1,P130)))</f>
        <v/>
      </c>
      <c r="Q233" s="55" t="str">
        <f aca="false">IF(AND($I130&gt;=$H130,$U130&gt;$V130),Q130,IF($V130=5,Q130-2,IF($V130=4,Q130-1,Q130)))</f>
        <v/>
      </c>
      <c r="R233" s="55" t="str">
        <f aca="false">IF(AND($I130&gt;=$H130,$U130&gt;$V130),R130,IF($V130=5,R130-2,IF($V130=4,R130-1,R130)))</f>
        <v/>
      </c>
      <c r="S233" s="55" t="str">
        <f aca="false">IF(AND($I130&gt;=$H130,$U130&gt;$V130),S130,IF($V130=5,S130-2,IF($V130=4,S130-1,S130)))</f>
        <v/>
      </c>
      <c r="T233" s="55" t="str">
        <f aca="false">IF(AND($I130&gt;=$H130,$U130&gt;$V130),T130,IF($V130=5,T130-2,IF($V130=4,T130-1,T130)))</f>
        <v/>
      </c>
      <c r="U233" s="55" t="str">
        <f aca="false">U130</f>
        <v/>
      </c>
      <c r="V233" s="55" t="str">
        <f aca="false">V130</f>
        <v/>
      </c>
    </row>
    <row r="234" customFormat="false" ht="16.5" hidden="true" customHeight="false" outlineLevel="0" collapsed="false">
      <c r="A234" s="26" t="n">
        <v>8</v>
      </c>
      <c r="B234" s="55" t="str">
        <f aca="false">IF(AND($I131&gt;=$H131,$U131&gt;$V131),B131,IF($V131=5,B131-2,IF($V131=4,B131-1,B131)))</f>
        <v/>
      </c>
      <c r="C234" s="55" t="str">
        <f aca="false">IF(AND($I131&gt;=$H131,$U131&gt;$V131),C131,IF($V131=5,C131-2,IF($V131=4,C131-1,C131)))</f>
        <v/>
      </c>
      <c r="D234" s="55" t="str">
        <f aca="false">IF(AND($I131&gt;=$H131,$U131&gt;$V131),D131,IF($V131=5,D131-2,IF($V131=4,D131-1,D131)))</f>
        <v/>
      </c>
      <c r="E234" s="55" t="str">
        <f aca="false">IF(AND($I131&gt;=$H131,$U131&gt;$V131),E131,IF($V131=5,E131-2,IF($V131=4,E131-1,E131)))</f>
        <v/>
      </c>
      <c r="F234" s="55" t="str">
        <f aca="false">IF(AND($I131&gt;=$H131,$U131&gt;$V131),F131,IF($V131=5,F131-2,IF($V131=4,F131-1,F131)))</f>
        <v/>
      </c>
      <c r="G234" s="55" t="str">
        <f aca="false">IF(AND($I131&gt;=$H131,$U131&gt;$V131),G131,IF($V131=5,G131-2,IF($V131=4,G131-1,G131)))</f>
        <v/>
      </c>
      <c r="H234" s="55" t="str">
        <f aca="false">H131</f>
        <v/>
      </c>
      <c r="I234" s="55" t="str">
        <f aca="false">I131</f>
        <v/>
      </c>
      <c r="J234" s="55" t="str">
        <f aca="false">IF(AND($I131&gt;=$H131,$U131&gt;$V131),J131,IF($V131=5,J131-2,IF($V131=4,J131-1,J131)))</f>
        <v/>
      </c>
      <c r="K234" s="55" t="str">
        <f aca="false">IF(AND($I131&gt;=$H131,$U131&gt;$V131),K131,IF($V131=5,K131-2,IF($V131=4,K131-1,K131)))</f>
        <v/>
      </c>
      <c r="L234" s="55" t="str">
        <f aca="false">IF(AND($I131&gt;=$H131,$U131&gt;$V131),L131,IF($V131=5,L131-2,IF($V131=4,L131-1,L131)))</f>
        <v/>
      </c>
      <c r="M234" s="55" t="str">
        <f aca="false">IF(AND($I131&gt;=$H131,$U131&gt;$V131),M131,IF($V131=5,M131-2,IF($V131=4,M131-1,M131)))</f>
        <v/>
      </c>
      <c r="N234" s="55" t="str">
        <f aca="false">IF(AND($I131&gt;=$H131,$U131&gt;$V131),N131,IF($V131=5,N131-2,IF($V131=4,N131-1,N131)))</f>
        <v/>
      </c>
      <c r="O234" s="55" t="str">
        <f aca="false">IF(AND($I131&gt;=$H131,$U131&gt;$V131),O131,IF($V131=5,O131-2,IF($V131=4,O131-1,O131)))</f>
        <v/>
      </c>
      <c r="P234" s="55" t="str">
        <f aca="false">IF(AND($I131&gt;=$H131,$U131&gt;$V131),P131,IF($V131=5,P131-2,IF($V131=4,P131-1,P131)))</f>
        <v/>
      </c>
      <c r="Q234" s="55" t="str">
        <f aca="false">IF(AND($I131&gt;=$H131,$U131&gt;$V131),Q131,IF($V131=5,Q131-2,IF($V131=4,Q131-1,Q131)))</f>
        <v/>
      </c>
      <c r="R234" s="55" t="str">
        <f aca="false">IF(AND($I131&gt;=$H131,$U131&gt;$V131),R131,IF($V131=5,R131-2,IF($V131=4,R131-1,R131)))</f>
        <v/>
      </c>
      <c r="S234" s="55" t="str">
        <f aca="false">IF(AND($I131&gt;=$H131,$U131&gt;$V131),S131,IF($V131=5,S131-2,IF($V131=4,S131-1,S131)))</f>
        <v/>
      </c>
      <c r="T234" s="55" t="str">
        <f aca="false">IF(AND($I131&gt;=$H131,$U131&gt;$V131),T131,IF($V131=5,T131-2,IF($V131=4,T131-1,T131)))</f>
        <v/>
      </c>
      <c r="U234" s="55" t="str">
        <f aca="false">U131</f>
        <v/>
      </c>
      <c r="V234" s="55" t="str">
        <f aca="false">V131</f>
        <v/>
      </c>
    </row>
    <row r="235" customFormat="false" ht="16.5" hidden="true" customHeight="false" outlineLevel="0" collapsed="false">
      <c r="A235" s="26" t="n">
        <v>9</v>
      </c>
      <c r="B235" s="55" t="str">
        <f aca="false">IF(AND($I132&gt;=$H132,$U132&gt;$V132),B132,IF($V132=5,B132-2,IF($V132=4,B132-1,B132)))</f>
        <v/>
      </c>
      <c r="C235" s="55" t="str">
        <f aca="false">IF(AND($I132&gt;=$H132,$U132&gt;$V132),C132,IF($V132=5,C132-2,IF($V132=4,C132-1,C132)))</f>
        <v/>
      </c>
      <c r="D235" s="55" t="str">
        <f aca="false">IF(AND($I132&gt;=$H132,$U132&gt;$V132),D132,IF($V132=5,D132-2,IF($V132=4,D132-1,D132)))</f>
        <v/>
      </c>
      <c r="E235" s="55" t="str">
        <f aca="false">IF(AND($I132&gt;=$H132,$U132&gt;$V132),E132,IF($V132=5,E132-2,IF($V132=4,E132-1,E132)))</f>
        <v/>
      </c>
      <c r="F235" s="55" t="str">
        <f aca="false">IF(AND($I132&gt;=$H132,$U132&gt;$V132),F132,IF($V132=5,F132-2,IF($V132=4,F132-1,F132)))</f>
        <v/>
      </c>
      <c r="G235" s="55" t="str">
        <f aca="false">IF(AND($I132&gt;=$H132,$U132&gt;$V132),G132,IF($V132=5,G132-2,IF($V132=4,G132-1,G132)))</f>
        <v/>
      </c>
      <c r="H235" s="55" t="str">
        <f aca="false">H132</f>
        <v/>
      </c>
      <c r="I235" s="55" t="str">
        <f aca="false">I132</f>
        <v/>
      </c>
      <c r="J235" s="55" t="str">
        <f aca="false">IF(AND($I132&gt;=$H132,$U132&gt;$V132),J132,IF($V132=5,J132-2,IF($V132=4,J132-1,J132)))</f>
        <v/>
      </c>
      <c r="K235" s="55" t="str">
        <f aca="false">IF(AND($I132&gt;=$H132,$U132&gt;$V132),K132,IF($V132=5,K132-2,IF($V132=4,K132-1,K132)))</f>
        <v/>
      </c>
      <c r="L235" s="55" t="str">
        <f aca="false">IF(AND($I132&gt;=$H132,$U132&gt;$V132),L132,IF($V132=5,L132-2,IF($V132=4,L132-1,L132)))</f>
        <v/>
      </c>
      <c r="M235" s="55" t="str">
        <f aca="false">IF(AND($I132&gt;=$H132,$U132&gt;$V132),M132,IF($V132=5,M132-2,IF($V132=4,M132-1,M132)))</f>
        <v/>
      </c>
      <c r="N235" s="55" t="str">
        <f aca="false">IF(AND($I132&gt;=$H132,$U132&gt;$V132),N132,IF($V132=5,N132-2,IF($V132=4,N132-1,N132)))</f>
        <v/>
      </c>
      <c r="O235" s="55" t="str">
        <f aca="false">IF(AND($I132&gt;=$H132,$U132&gt;$V132),O132,IF($V132=5,O132-2,IF($V132=4,O132-1,O132)))</f>
        <v/>
      </c>
      <c r="P235" s="55" t="str">
        <f aca="false">IF(AND($I132&gt;=$H132,$U132&gt;$V132),P132,IF($V132=5,P132-2,IF($V132=4,P132-1,P132)))</f>
        <v/>
      </c>
      <c r="Q235" s="55" t="str">
        <f aca="false">IF(AND($I132&gt;=$H132,$U132&gt;$V132),Q132,IF($V132=5,Q132-2,IF($V132=4,Q132-1,Q132)))</f>
        <v/>
      </c>
      <c r="R235" s="55" t="str">
        <f aca="false">IF(AND($I132&gt;=$H132,$U132&gt;$V132),R132,IF($V132=5,R132-2,IF($V132=4,R132-1,R132)))</f>
        <v/>
      </c>
      <c r="S235" s="55" t="str">
        <f aca="false">IF(AND($I132&gt;=$H132,$U132&gt;$V132),S132,IF($V132=5,S132-2,IF($V132=4,S132-1,S132)))</f>
        <v/>
      </c>
      <c r="T235" s="55" t="str">
        <f aca="false">IF(AND($I132&gt;=$H132,$U132&gt;$V132),T132,IF($V132=5,T132-2,IF($V132=4,T132-1,T132)))</f>
        <v/>
      </c>
      <c r="U235" s="55" t="str">
        <f aca="false">U132</f>
        <v/>
      </c>
      <c r="V235" s="55" t="str">
        <f aca="false">V132</f>
        <v/>
      </c>
    </row>
    <row r="236" customFormat="false" ht="16.5" hidden="true" customHeight="false" outlineLevel="0" collapsed="false">
      <c r="A236" s="26" t="n">
        <v>10</v>
      </c>
      <c r="B236" s="55" t="str">
        <f aca="false">IF(AND($I133&gt;=$H133,$U133&gt;$V133),B133,IF($V133=5,B133-2,IF($V133=4,B133-1,B133)))</f>
        <v/>
      </c>
      <c r="C236" s="55" t="str">
        <f aca="false">IF(AND($I133&gt;=$H133,$U133&gt;$V133),C133,IF($V133=5,C133-2,IF($V133=4,C133-1,C133)))</f>
        <v/>
      </c>
      <c r="D236" s="55" t="str">
        <f aca="false">IF(AND($I133&gt;=$H133,$U133&gt;$V133),D133,IF($V133=5,D133-2,IF($V133=4,D133-1,D133)))</f>
        <v/>
      </c>
      <c r="E236" s="55" t="str">
        <f aca="false">IF(AND($I133&gt;=$H133,$U133&gt;$V133),E133,IF($V133=5,E133-2,IF($V133=4,E133-1,E133)))</f>
        <v/>
      </c>
      <c r="F236" s="55" t="str">
        <f aca="false">IF(AND($I133&gt;=$H133,$U133&gt;$V133),F133,IF($V133=5,F133-2,IF($V133=4,F133-1,F133)))</f>
        <v/>
      </c>
      <c r="G236" s="55" t="str">
        <f aca="false">IF(AND($I133&gt;=$H133,$U133&gt;$V133),G133,IF($V133=5,G133-2,IF($V133=4,G133-1,G133)))</f>
        <v/>
      </c>
      <c r="H236" s="55" t="str">
        <f aca="false">H133</f>
        <v/>
      </c>
      <c r="I236" s="55" t="str">
        <f aca="false">I133</f>
        <v/>
      </c>
      <c r="J236" s="55" t="str">
        <f aca="false">IF(AND($I133&gt;=$H133,$U133&gt;$V133),J133,IF($V133=5,J133-2,IF($V133=4,J133-1,J133)))</f>
        <v/>
      </c>
      <c r="K236" s="55" t="str">
        <f aca="false">IF(AND($I133&gt;=$H133,$U133&gt;$V133),K133,IF($V133=5,K133-2,IF($V133=4,K133-1,K133)))</f>
        <v/>
      </c>
      <c r="L236" s="55" t="str">
        <f aca="false">IF(AND($I133&gt;=$H133,$U133&gt;$V133),L133,IF($V133=5,L133-2,IF($V133=4,L133-1,L133)))</f>
        <v/>
      </c>
      <c r="M236" s="55" t="str">
        <f aca="false">IF(AND($I133&gt;=$H133,$U133&gt;$V133),M133,IF($V133=5,M133-2,IF($V133=4,M133-1,M133)))</f>
        <v/>
      </c>
      <c r="N236" s="55" t="str">
        <f aca="false">IF(AND($I133&gt;=$H133,$U133&gt;$V133),N133,IF($V133=5,N133-2,IF($V133=4,N133-1,N133)))</f>
        <v/>
      </c>
      <c r="O236" s="55" t="str">
        <f aca="false">IF(AND($I133&gt;=$H133,$U133&gt;$V133),O133,IF($V133=5,O133-2,IF($V133=4,O133-1,O133)))</f>
        <v/>
      </c>
      <c r="P236" s="55" t="str">
        <f aca="false">IF(AND($I133&gt;=$H133,$U133&gt;$V133),P133,IF($V133=5,P133-2,IF($V133=4,P133-1,P133)))</f>
        <v/>
      </c>
      <c r="Q236" s="55" t="str">
        <f aca="false">IF(AND($I133&gt;=$H133,$U133&gt;$V133),Q133,IF($V133=5,Q133-2,IF($V133=4,Q133-1,Q133)))</f>
        <v/>
      </c>
      <c r="R236" s="55" t="str">
        <f aca="false">IF(AND($I133&gt;=$H133,$U133&gt;$V133),R133,IF($V133=5,R133-2,IF($V133=4,R133-1,R133)))</f>
        <v/>
      </c>
      <c r="S236" s="55" t="str">
        <f aca="false">IF(AND($I133&gt;=$H133,$U133&gt;$V133),S133,IF($V133=5,S133-2,IF($V133=4,S133-1,S133)))</f>
        <v/>
      </c>
      <c r="T236" s="55" t="str">
        <f aca="false">IF(AND($I133&gt;=$H133,$U133&gt;$V133),T133,IF($V133=5,T133-2,IF($V133=4,T133-1,T133)))</f>
        <v/>
      </c>
      <c r="U236" s="55" t="str">
        <f aca="false">U133</f>
        <v/>
      </c>
      <c r="V236" s="55" t="str">
        <f aca="false">V133</f>
        <v/>
      </c>
    </row>
    <row r="237" customFormat="false" ht="16.5" hidden="true" customHeight="false" outlineLevel="0" collapsed="false">
      <c r="A237" s="26" t="n">
        <v>11</v>
      </c>
      <c r="B237" s="55" t="str">
        <f aca="false">IF(AND($I134&gt;=$H134,$U134&gt;$V134),B134,IF($V134=5,B134-2,IF($V134=4,B134-1,B134)))</f>
        <v/>
      </c>
      <c r="C237" s="55" t="str">
        <f aca="false">IF(AND($I134&gt;=$H134,$U134&gt;$V134),C134,IF($V134=5,C134-2,IF($V134=4,C134-1,C134)))</f>
        <v/>
      </c>
      <c r="D237" s="55" t="str">
        <f aca="false">IF(AND($I134&gt;=$H134,$U134&gt;$V134),D134,IF($V134=5,D134-2,IF($V134=4,D134-1,D134)))</f>
        <v/>
      </c>
      <c r="E237" s="55" t="str">
        <f aca="false">IF(AND($I134&gt;=$H134,$U134&gt;$V134),E134,IF($V134=5,E134-2,IF($V134=4,E134-1,E134)))</f>
        <v/>
      </c>
      <c r="F237" s="55" t="str">
        <f aca="false">IF(AND($I134&gt;=$H134,$U134&gt;$V134),F134,IF($V134=5,F134-2,IF($V134=4,F134-1,F134)))</f>
        <v/>
      </c>
      <c r="G237" s="55" t="str">
        <f aca="false">IF(AND($I134&gt;=$H134,$U134&gt;$V134),G134,IF($V134=5,G134-2,IF($V134=4,G134-1,G134)))</f>
        <v/>
      </c>
      <c r="H237" s="55" t="str">
        <f aca="false">H134</f>
        <v/>
      </c>
      <c r="I237" s="55" t="str">
        <f aca="false">I134</f>
        <v/>
      </c>
      <c r="J237" s="55" t="str">
        <f aca="false">IF(AND($I134&gt;=$H134,$U134&gt;$V134),J134,IF($V134=5,J134-2,IF($V134=4,J134-1,J134)))</f>
        <v/>
      </c>
      <c r="K237" s="55" t="str">
        <f aca="false">IF(AND($I134&gt;=$H134,$U134&gt;$V134),K134,IF($V134=5,K134-2,IF($V134=4,K134-1,K134)))</f>
        <v/>
      </c>
      <c r="L237" s="55" t="str">
        <f aca="false">IF(AND($I134&gt;=$H134,$U134&gt;$V134),L134,IF($V134=5,L134-2,IF($V134=4,L134-1,L134)))</f>
        <v/>
      </c>
      <c r="M237" s="55" t="str">
        <f aca="false">IF(AND($I134&gt;=$H134,$U134&gt;$V134),M134,IF($V134=5,M134-2,IF($V134=4,M134-1,M134)))</f>
        <v/>
      </c>
      <c r="N237" s="55" t="str">
        <f aca="false">IF(AND($I134&gt;=$H134,$U134&gt;$V134),N134,IF($V134=5,N134-2,IF($V134=4,N134-1,N134)))</f>
        <v/>
      </c>
      <c r="O237" s="55" t="str">
        <f aca="false">IF(AND($I134&gt;=$H134,$U134&gt;$V134),O134,IF($V134=5,O134-2,IF($V134=4,O134-1,O134)))</f>
        <v/>
      </c>
      <c r="P237" s="55" t="str">
        <f aca="false">IF(AND($I134&gt;=$H134,$U134&gt;$V134),P134,IF($V134=5,P134-2,IF($V134=4,P134-1,P134)))</f>
        <v/>
      </c>
      <c r="Q237" s="55" t="str">
        <f aca="false">IF(AND($I134&gt;=$H134,$U134&gt;$V134),Q134,IF($V134=5,Q134-2,IF($V134=4,Q134-1,Q134)))</f>
        <v/>
      </c>
      <c r="R237" s="55" t="str">
        <f aca="false">IF(AND($I134&gt;=$H134,$U134&gt;$V134),R134,IF($V134=5,R134-2,IF($V134=4,R134-1,R134)))</f>
        <v/>
      </c>
      <c r="S237" s="55" t="str">
        <f aca="false">IF(AND($I134&gt;=$H134,$U134&gt;$V134),S134,IF($V134=5,S134-2,IF($V134=4,S134-1,S134)))</f>
        <v/>
      </c>
      <c r="T237" s="55" t="str">
        <f aca="false">IF(AND($I134&gt;=$H134,$U134&gt;$V134),T134,IF($V134=5,T134-2,IF($V134=4,T134-1,T134)))</f>
        <v/>
      </c>
      <c r="U237" s="55" t="str">
        <f aca="false">U134</f>
        <v/>
      </c>
      <c r="V237" s="55" t="str">
        <f aca="false">V134</f>
        <v/>
      </c>
    </row>
    <row r="238" customFormat="false" ht="16.5" hidden="true" customHeight="false" outlineLevel="0" collapsed="false">
      <c r="A238" s="26" t="n">
        <v>12</v>
      </c>
      <c r="B238" s="55" t="str">
        <f aca="false">IF(AND($I135&gt;=$H135,$U135&gt;$V135),B135,IF($V135=5,B135-2,IF($V135=4,B135-1,B135)))</f>
        <v/>
      </c>
      <c r="C238" s="55" t="str">
        <f aca="false">IF(AND($I135&gt;=$H135,$U135&gt;$V135),C135,IF($V135=5,C135-2,IF($V135=4,C135-1,C135)))</f>
        <v/>
      </c>
      <c r="D238" s="55" t="str">
        <f aca="false">IF(AND($I135&gt;=$H135,$U135&gt;$V135),D135,IF($V135=5,D135-2,IF($V135=4,D135-1,D135)))</f>
        <v/>
      </c>
      <c r="E238" s="55" t="str">
        <f aca="false">IF(AND($I135&gt;=$H135,$U135&gt;$V135),E135,IF($V135=5,E135-2,IF($V135=4,E135-1,E135)))</f>
        <v/>
      </c>
      <c r="F238" s="55" t="str">
        <f aca="false">IF(AND($I135&gt;=$H135,$U135&gt;$V135),F135,IF($V135=5,F135-2,IF($V135=4,F135-1,F135)))</f>
        <v/>
      </c>
      <c r="G238" s="55" t="str">
        <f aca="false">IF(AND($I135&gt;=$H135,$U135&gt;$V135),G135,IF($V135=5,G135-2,IF($V135=4,G135-1,G135)))</f>
        <v/>
      </c>
      <c r="H238" s="55" t="str">
        <f aca="false">H135</f>
        <v/>
      </c>
      <c r="I238" s="55" t="str">
        <f aca="false">I135</f>
        <v/>
      </c>
      <c r="J238" s="55" t="str">
        <f aca="false">IF(AND($I135&gt;=$H135,$U135&gt;$V135),J135,IF($V135=5,J135-2,IF($V135=4,J135-1,J135)))</f>
        <v/>
      </c>
      <c r="K238" s="55" t="str">
        <f aca="false">IF(AND($I135&gt;=$H135,$U135&gt;$V135),K135,IF($V135=5,K135-2,IF($V135=4,K135-1,K135)))</f>
        <v/>
      </c>
      <c r="L238" s="55" t="str">
        <f aca="false">IF(AND($I135&gt;=$H135,$U135&gt;$V135),L135,IF($V135=5,L135-2,IF($V135=4,L135-1,L135)))</f>
        <v/>
      </c>
      <c r="M238" s="55" t="str">
        <f aca="false">IF(AND($I135&gt;=$H135,$U135&gt;$V135),M135,IF($V135=5,M135-2,IF($V135=4,M135-1,M135)))</f>
        <v/>
      </c>
      <c r="N238" s="55" t="str">
        <f aca="false">IF(AND($I135&gt;=$H135,$U135&gt;$V135),N135,IF($V135=5,N135-2,IF($V135=4,N135-1,N135)))</f>
        <v/>
      </c>
      <c r="O238" s="55" t="str">
        <f aca="false">IF(AND($I135&gt;=$H135,$U135&gt;$V135),O135,IF($V135=5,O135-2,IF($V135=4,O135-1,O135)))</f>
        <v/>
      </c>
      <c r="P238" s="55" t="str">
        <f aca="false">IF(AND($I135&gt;=$H135,$U135&gt;$V135),P135,IF($V135=5,P135-2,IF($V135=4,P135-1,P135)))</f>
        <v/>
      </c>
      <c r="Q238" s="55" t="str">
        <f aca="false">IF(AND($I135&gt;=$H135,$U135&gt;$V135),Q135,IF($V135=5,Q135-2,IF($V135=4,Q135-1,Q135)))</f>
        <v/>
      </c>
      <c r="R238" s="55" t="str">
        <f aca="false">IF(AND($I135&gt;=$H135,$U135&gt;$V135),R135,IF($V135=5,R135-2,IF($V135=4,R135-1,R135)))</f>
        <v/>
      </c>
      <c r="S238" s="55" t="str">
        <f aca="false">IF(AND($I135&gt;=$H135,$U135&gt;$V135),S135,IF($V135=5,S135-2,IF($V135=4,S135-1,S135)))</f>
        <v/>
      </c>
      <c r="T238" s="55" t="str">
        <f aca="false">IF(AND($I135&gt;=$H135,$U135&gt;$V135),T135,IF($V135=5,T135-2,IF($V135=4,T135-1,T135)))</f>
        <v/>
      </c>
      <c r="U238" s="55" t="str">
        <f aca="false">U135</f>
        <v/>
      </c>
      <c r="V238" s="55" t="str">
        <f aca="false">V135</f>
        <v/>
      </c>
    </row>
    <row r="239" customFormat="false" ht="16.5" hidden="true" customHeight="false" outlineLevel="0" collapsed="false">
      <c r="A239" s="26" t="n">
        <v>13</v>
      </c>
      <c r="B239" s="55" t="str">
        <f aca="false">IF(AND($I136&gt;=$H136,$U136&gt;$V136),B136,IF($V136=5,B136-2,IF($V136=4,B136-1,B136)))</f>
        <v/>
      </c>
      <c r="C239" s="55" t="str">
        <f aca="false">IF(AND($I136&gt;=$H136,$U136&gt;$V136),C136,IF($V136=5,C136-2,IF($V136=4,C136-1,C136)))</f>
        <v/>
      </c>
      <c r="D239" s="55" t="str">
        <f aca="false">IF(AND($I136&gt;=$H136,$U136&gt;$V136),D136,IF($V136=5,D136-2,IF($V136=4,D136-1,D136)))</f>
        <v/>
      </c>
      <c r="E239" s="55" t="str">
        <f aca="false">IF(AND($I136&gt;=$H136,$U136&gt;$V136),E136,IF($V136=5,E136-2,IF($V136=4,E136-1,E136)))</f>
        <v/>
      </c>
      <c r="F239" s="55" t="str">
        <f aca="false">IF(AND($I136&gt;=$H136,$U136&gt;$V136),F136,IF($V136=5,F136-2,IF($V136=4,F136-1,F136)))</f>
        <v/>
      </c>
      <c r="G239" s="55" t="str">
        <f aca="false">IF(AND($I136&gt;=$H136,$U136&gt;$V136),G136,IF($V136=5,G136-2,IF($V136=4,G136-1,G136)))</f>
        <v/>
      </c>
      <c r="H239" s="55" t="str">
        <f aca="false">H136</f>
        <v/>
      </c>
      <c r="I239" s="55" t="str">
        <f aca="false">I136</f>
        <v/>
      </c>
      <c r="J239" s="55" t="str">
        <f aca="false">IF(AND($I136&gt;=$H136,$U136&gt;$V136),J136,IF($V136=5,J136-2,IF($V136=4,J136-1,J136)))</f>
        <v/>
      </c>
      <c r="K239" s="55" t="str">
        <f aca="false">IF(AND($I136&gt;=$H136,$U136&gt;$V136),K136,IF($V136=5,K136-2,IF($V136=4,K136-1,K136)))</f>
        <v/>
      </c>
      <c r="L239" s="55" t="str">
        <f aca="false">IF(AND($I136&gt;=$H136,$U136&gt;$V136),L136,IF($V136=5,L136-2,IF($V136=4,L136-1,L136)))</f>
        <v/>
      </c>
      <c r="M239" s="55" t="str">
        <f aca="false">IF(AND($I136&gt;=$H136,$U136&gt;$V136),M136,IF($V136=5,M136-2,IF($V136=4,M136-1,M136)))</f>
        <v/>
      </c>
      <c r="N239" s="55" t="str">
        <f aca="false">IF(AND($I136&gt;=$H136,$U136&gt;$V136),N136,IF($V136=5,N136-2,IF($V136=4,N136-1,N136)))</f>
        <v/>
      </c>
      <c r="O239" s="55" t="str">
        <f aca="false">IF(AND($I136&gt;=$H136,$U136&gt;$V136),O136,IF($V136=5,O136-2,IF($V136=4,O136-1,O136)))</f>
        <v/>
      </c>
      <c r="P239" s="55" t="str">
        <f aca="false">IF(AND($I136&gt;=$H136,$U136&gt;$V136),P136,IF($V136=5,P136-2,IF($V136=4,P136-1,P136)))</f>
        <v/>
      </c>
      <c r="Q239" s="55" t="str">
        <f aca="false">IF(AND($I136&gt;=$H136,$U136&gt;$V136),Q136,IF($V136=5,Q136-2,IF($V136=4,Q136-1,Q136)))</f>
        <v/>
      </c>
      <c r="R239" s="55" t="str">
        <f aca="false">IF(AND($I136&gt;=$H136,$U136&gt;$V136),R136,IF($V136=5,R136-2,IF($V136=4,R136-1,R136)))</f>
        <v/>
      </c>
      <c r="S239" s="55" t="str">
        <f aca="false">IF(AND($I136&gt;=$H136,$U136&gt;$V136),S136,IF($V136=5,S136-2,IF($V136=4,S136-1,S136)))</f>
        <v/>
      </c>
      <c r="T239" s="55" t="str">
        <f aca="false">IF(AND($I136&gt;=$H136,$U136&gt;$V136),T136,IF($V136=5,T136-2,IF($V136=4,T136-1,T136)))</f>
        <v/>
      </c>
      <c r="U239" s="55" t="str">
        <f aca="false">U136</f>
        <v/>
      </c>
      <c r="V239" s="55" t="str">
        <f aca="false">V136</f>
        <v/>
      </c>
    </row>
    <row r="240" customFormat="false" ht="16.5" hidden="true" customHeight="false" outlineLevel="0" collapsed="false">
      <c r="A240" s="26" t="n">
        <v>14</v>
      </c>
      <c r="B240" s="55" t="str">
        <f aca="false">IF(AND($I137&gt;=$H137,$U137&gt;$V137),B137,IF($V137=5,B137-2,IF($V137=4,B137-1,B137)))</f>
        <v/>
      </c>
      <c r="C240" s="55" t="str">
        <f aca="false">IF(AND($I137&gt;=$H137,$U137&gt;$V137),C137,IF($V137=5,C137-2,IF($V137=4,C137-1,C137)))</f>
        <v/>
      </c>
      <c r="D240" s="55" t="str">
        <f aca="false">IF(AND($I137&gt;=$H137,$U137&gt;$V137),D137,IF($V137=5,D137-2,IF($V137=4,D137-1,D137)))</f>
        <v/>
      </c>
      <c r="E240" s="55" t="str">
        <f aca="false">IF(AND($I137&gt;=$H137,$U137&gt;$V137),E137,IF($V137=5,E137-2,IF($V137=4,E137-1,E137)))</f>
        <v/>
      </c>
      <c r="F240" s="55" t="str">
        <f aca="false">IF(AND($I137&gt;=$H137,$U137&gt;$V137),F137,IF($V137=5,F137-2,IF($V137=4,F137-1,F137)))</f>
        <v/>
      </c>
      <c r="G240" s="55" t="str">
        <f aca="false">IF(AND($I137&gt;=$H137,$U137&gt;$V137),G137,IF($V137=5,G137-2,IF($V137=4,G137-1,G137)))</f>
        <v/>
      </c>
      <c r="H240" s="55" t="str">
        <f aca="false">H137</f>
        <v/>
      </c>
      <c r="I240" s="55" t="str">
        <f aca="false">I137</f>
        <v/>
      </c>
      <c r="J240" s="55" t="str">
        <f aca="false">IF(AND($I137&gt;=$H137,$U137&gt;$V137),J137,IF($V137=5,J137-2,IF($V137=4,J137-1,J137)))</f>
        <v/>
      </c>
      <c r="K240" s="55" t="str">
        <f aca="false">IF(AND($I137&gt;=$H137,$U137&gt;$V137),K137,IF($V137=5,K137-2,IF($V137=4,K137-1,K137)))</f>
        <v/>
      </c>
      <c r="L240" s="55" t="str">
        <f aca="false">IF(AND($I137&gt;=$H137,$U137&gt;$V137),L137,IF($V137=5,L137-2,IF($V137=4,L137-1,L137)))</f>
        <v/>
      </c>
      <c r="M240" s="55" t="str">
        <f aca="false">IF(AND($I137&gt;=$H137,$U137&gt;$V137),M137,IF($V137=5,M137-2,IF($V137=4,M137-1,M137)))</f>
        <v/>
      </c>
      <c r="N240" s="55" t="str">
        <f aca="false">IF(AND($I137&gt;=$H137,$U137&gt;$V137),N137,IF($V137=5,N137-2,IF($V137=4,N137-1,N137)))</f>
        <v/>
      </c>
      <c r="O240" s="55" t="str">
        <f aca="false">IF(AND($I137&gt;=$H137,$U137&gt;$V137),O137,IF($V137=5,O137-2,IF($V137=4,O137-1,O137)))</f>
        <v/>
      </c>
      <c r="P240" s="55" t="str">
        <f aca="false">IF(AND($I137&gt;=$H137,$U137&gt;$V137),P137,IF($V137=5,P137-2,IF($V137=4,P137-1,P137)))</f>
        <v/>
      </c>
      <c r="Q240" s="55" t="str">
        <f aca="false">IF(AND($I137&gt;=$H137,$U137&gt;$V137),Q137,IF($V137=5,Q137-2,IF($V137=4,Q137-1,Q137)))</f>
        <v/>
      </c>
      <c r="R240" s="55" t="str">
        <f aca="false">IF(AND($I137&gt;=$H137,$U137&gt;$V137),R137,IF($V137=5,R137-2,IF($V137=4,R137-1,R137)))</f>
        <v/>
      </c>
      <c r="S240" s="55" t="str">
        <f aca="false">IF(AND($I137&gt;=$H137,$U137&gt;$V137),S137,IF($V137=5,S137-2,IF($V137=4,S137-1,S137)))</f>
        <v/>
      </c>
      <c r="T240" s="55" t="str">
        <f aca="false">IF(AND($I137&gt;=$H137,$U137&gt;$V137),T137,IF($V137=5,T137-2,IF($V137=4,T137-1,T137)))</f>
        <v/>
      </c>
      <c r="U240" s="55" t="str">
        <f aca="false">U137</f>
        <v/>
      </c>
      <c r="V240" s="55" t="str">
        <f aca="false">V137</f>
        <v/>
      </c>
    </row>
    <row r="241" customFormat="false" ht="16.5" hidden="true" customHeight="false" outlineLevel="0" collapsed="false">
      <c r="A241" s="26" t="n">
        <v>15</v>
      </c>
      <c r="B241" s="55" t="str">
        <f aca="false">IF(AND($I138&gt;=$H138,$U138&gt;$V138),B138,IF($V138=5,B138-2,IF($V138=4,B138-1,B138)))</f>
        <v/>
      </c>
      <c r="C241" s="55" t="str">
        <f aca="false">IF(AND($I138&gt;=$H138,$U138&gt;$V138),C138,IF($V138=5,C138-2,IF($V138=4,C138-1,C138)))</f>
        <v/>
      </c>
      <c r="D241" s="55" t="str">
        <f aca="false">IF(AND($I138&gt;=$H138,$U138&gt;$V138),D138,IF($V138=5,D138-2,IF($V138=4,D138-1,D138)))</f>
        <v/>
      </c>
      <c r="E241" s="55" t="str">
        <f aca="false">IF(AND($I138&gt;=$H138,$U138&gt;$V138),E138,IF($V138=5,E138-2,IF($V138=4,E138-1,E138)))</f>
        <v/>
      </c>
      <c r="F241" s="55" t="str">
        <f aca="false">IF(AND($I138&gt;=$H138,$U138&gt;$V138),F138,IF($V138=5,F138-2,IF($V138=4,F138-1,F138)))</f>
        <v/>
      </c>
      <c r="G241" s="55" t="str">
        <f aca="false">IF(AND($I138&gt;=$H138,$U138&gt;$V138),G138,IF($V138=5,G138-2,IF($V138=4,G138-1,G138)))</f>
        <v/>
      </c>
      <c r="H241" s="55" t="str">
        <f aca="false">H138</f>
        <v/>
      </c>
      <c r="I241" s="55" t="str">
        <f aca="false">I138</f>
        <v/>
      </c>
      <c r="J241" s="55" t="str">
        <f aca="false">IF(AND($I138&gt;=$H138,$U138&gt;$V138),J138,IF($V138=5,J138-2,IF($V138=4,J138-1,J138)))</f>
        <v/>
      </c>
      <c r="K241" s="55" t="str">
        <f aca="false">IF(AND($I138&gt;=$H138,$U138&gt;$V138),K138,IF($V138=5,K138-2,IF($V138=4,K138-1,K138)))</f>
        <v/>
      </c>
      <c r="L241" s="55" t="str">
        <f aca="false">IF(AND($I138&gt;=$H138,$U138&gt;$V138),L138,IF($V138=5,L138-2,IF($V138=4,L138-1,L138)))</f>
        <v/>
      </c>
      <c r="M241" s="55" t="str">
        <f aca="false">IF(AND($I138&gt;=$H138,$U138&gt;$V138),M138,IF($V138=5,M138-2,IF($V138=4,M138-1,M138)))</f>
        <v/>
      </c>
      <c r="N241" s="55" t="str">
        <f aca="false">IF(AND($I138&gt;=$H138,$U138&gt;$V138),N138,IF($V138=5,N138-2,IF($V138=4,N138-1,N138)))</f>
        <v/>
      </c>
      <c r="O241" s="55" t="str">
        <f aca="false">IF(AND($I138&gt;=$H138,$U138&gt;$V138),O138,IF($V138=5,O138-2,IF($V138=4,O138-1,O138)))</f>
        <v/>
      </c>
      <c r="P241" s="55" t="str">
        <f aca="false">IF(AND($I138&gt;=$H138,$U138&gt;$V138),P138,IF($V138=5,P138-2,IF($V138=4,P138-1,P138)))</f>
        <v/>
      </c>
      <c r="Q241" s="55" t="str">
        <f aca="false">IF(AND($I138&gt;=$H138,$U138&gt;$V138),Q138,IF($V138=5,Q138-2,IF($V138=4,Q138-1,Q138)))</f>
        <v/>
      </c>
      <c r="R241" s="55" t="str">
        <f aca="false">IF(AND($I138&gt;=$H138,$U138&gt;$V138),R138,IF($V138=5,R138-2,IF($V138=4,R138-1,R138)))</f>
        <v/>
      </c>
      <c r="S241" s="55" t="str">
        <f aca="false">IF(AND($I138&gt;=$H138,$U138&gt;$V138),S138,IF($V138=5,S138-2,IF($V138=4,S138-1,S138)))</f>
        <v/>
      </c>
      <c r="T241" s="55" t="str">
        <f aca="false">IF(AND($I138&gt;=$H138,$U138&gt;$V138),T138,IF($V138=5,T138-2,IF($V138=4,T138-1,T138)))</f>
        <v/>
      </c>
      <c r="U241" s="55" t="str">
        <f aca="false">U138</f>
        <v/>
      </c>
      <c r="V241" s="55" t="str">
        <f aca="false">V138</f>
        <v/>
      </c>
    </row>
    <row r="242" customFormat="false" ht="16.5" hidden="true" customHeight="false" outlineLevel="0" collapsed="false">
      <c r="A242" s="26" t="n">
        <v>16</v>
      </c>
      <c r="B242" s="55" t="str">
        <f aca="false">IF(AND($I139&gt;=$H139,$U139&gt;$V139),B139,IF($V139=5,B139-2,IF($V139=4,B139-1,B139)))</f>
        <v/>
      </c>
      <c r="C242" s="55" t="str">
        <f aca="false">IF(AND($I139&gt;=$H139,$U139&gt;$V139),C139,IF($V139=5,C139-2,IF($V139=4,C139-1,C139)))</f>
        <v/>
      </c>
      <c r="D242" s="55" t="str">
        <f aca="false">IF(AND($I139&gt;=$H139,$U139&gt;$V139),D139,IF($V139=5,D139-2,IF($V139=4,D139-1,D139)))</f>
        <v/>
      </c>
      <c r="E242" s="55" t="str">
        <f aca="false">IF(AND($I139&gt;=$H139,$U139&gt;$V139),E139,IF($V139=5,E139-2,IF($V139=4,E139-1,E139)))</f>
        <v/>
      </c>
      <c r="F242" s="55" t="str">
        <f aca="false">IF(AND($I139&gt;=$H139,$U139&gt;$V139),F139,IF($V139=5,F139-2,IF($V139=4,F139-1,F139)))</f>
        <v/>
      </c>
      <c r="G242" s="55" t="str">
        <f aca="false">IF(AND($I139&gt;=$H139,$U139&gt;$V139),G139,IF($V139=5,G139-2,IF($V139=4,G139-1,G139)))</f>
        <v/>
      </c>
      <c r="H242" s="55" t="str">
        <f aca="false">H139</f>
        <v/>
      </c>
      <c r="I242" s="55" t="str">
        <f aca="false">I139</f>
        <v/>
      </c>
      <c r="J242" s="55" t="str">
        <f aca="false">IF(AND($I139&gt;=$H139,$U139&gt;$V139),J139,IF($V139=5,J139-2,IF($V139=4,J139-1,J139)))</f>
        <v/>
      </c>
      <c r="K242" s="55" t="str">
        <f aca="false">IF(AND($I139&gt;=$H139,$U139&gt;$V139),K139,IF($V139=5,K139-2,IF($V139=4,K139-1,K139)))</f>
        <v/>
      </c>
      <c r="L242" s="55" t="str">
        <f aca="false">IF(AND($I139&gt;=$H139,$U139&gt;$V139),L139,IF($V139=5,L139-2,IF($V139=4,L139-1,L139)))</f>
        <v/>
      </c>
      <c r="M242" s="55" t="str">
        <f aca="false">IF(AND($I139&gt;=$H139,$U139&gt;$V139),M139,IF($V139=5,M139-2,IF($V139=4,M139-1,M139)))</f>
        <v/>
      </c>
      <c r="N242" s="55" t="str">
        <f aca="false">IF(AND($I139&gt;=$H139,$U139&gt;$V139),N139,IF($V139=5,N139-2,IF($V139=4,N139-1,N139)))</f>
        <v/>
      </c>
      <c r="O242" s="55" t="str">
        <f aca="false">IF(AND($I139&gt;=$H139,$U139&gt;$V139),O139,IF($V139=5,O139-2,IF($V139=4,O139-1,O139)))</f>
        <v/>
      </c>
      <c r="P242" s="55" t="str">
        <f aca="false">IF(AND($I139&gt;=$H139,$U139&gt;$V139),P139,IF($V139=5,P139-2,IF($V139=4,P139-1,P139)))</f>
        <v/>
      </c>
      <c r="Q242" s="55" t="str">
        <f aca="false">IF(AND($I139&gt;=$H139,$U139&gt;$V139),Q139,IF($V139=5,Q139-2,IF($V139=4,Q139-1,Q139)))</f>
        <v/>
      </c>
      <c r="R242" s="55" t="str">
        <f aca="false">IF(AND($I139&gt;=$H139,$U139&gt;$V139),R139,IF($V139=5,R139-2,IF($V139=4,R139-1,R139)))</f>
        <v/>
      </c>
      <c r="S242" s="55" t="str">
        <f aca="false">IF(AND($I139&gt;=$H139,$U139&gt;$V139),S139,IF($V139=5,S139-2,IF($V139=4,S139-1,S139)))</f>
        <v/>
      </c>
      <c r="T242" s="55" t="str">
        <f aca="false">IF(AND($I139&gt;=$H139,$U139&gt;$V139),T139,IF($V139=5,T139-2,IF($V139=4,T139-1,T139)))</f>
        <v/>
      </c>
      <c r="U242" s="55" t="str">
        <f aca="false">U139</f>
        <v/>
      </c>
      <c r="V242" s="55" t="str">
        <f aca="false">V139</f>
        <v/>
      </c>
    </row>
    <row r="243" customFormat="false" ht="16.5" hidden="true" customHeight="false" outlineLevel="0" collapsed="false">
      <c r="A243" s="26" t="n">
        <v>17</v>
      </c>
      <c r="B243" s="55" t="str">
        <f aca="false">IF(AND($I140&gt;=$H140,$U140&gt;$V140),B140,IF($V140=5,B140-2,IF($V140=4,B140-1,B140)))</f>
        <v/>
      </c>
      <c r="C243" s="55" t="str">
        <f aca="false">IF(AND($I140&gt;=$H140,$U140&gt;$V140),C140,IF($V140=5,C140-2,IF($V140=4,C140-1,C140)))</f>
        <v/>
      </c>
      <c r="D243" s="55" t="str">
        <f aca="false">IF(AND($I140&gt;=$H140,$U140&gt;$V140),D140,IF($V140=5,D140-2,IF($V140=4,D140-1,D140)))</f>
        <v/>
      </c>
      <c r="E243" s="55" t="str">
        <f aca="false">IF(AND($I140&gt;=$H140,$U140&gt;$V140),E140,IF($V140=5,E140-2,IF($V140=4,E140-1,E140)))</f>
        <v/>
      </c>
      <c r="F243" s="55" t="str">
        <f aca="false">IF(AND($I140&gt;=$H140,$U140&gt;$V140),F140,IF($V140=5,F140-2,IF($V140=4,F140-1,F140)))</f>
        <v/>
      </c>
      <c r="G243" s="55" t="str">
        <f aca="false">IF(AND($I140&gt;=$H140,$U140&gt;$V140),G140,IF($V140=5,G140-2,IF($V140=4,G140-1,G140)))</f>
        <v/>
      </c>
      <c r="H243" s="55" t="str">
        <f aca="false">H140</f>
        <v/>
      </c>
      <c r="I243" s="55" t="str">
        <f aca="false">I140</f>
        <v/>
      </c>
      <c r="J243" s="55" t="str">
        <f aca="false">IF(AND($I140&gt;=$H140,$U140&gt;$V140),J140,IF($V140=5,J140-2,IF($V140=4,J140-1,J140)))</f>
        <v/>
      </c>
      <c r="K243" s="55" t="str">
        <f aca="false">IF(AND($I140&gt;=$H140,$U140&gt;$V140),K140,IF($V140=5,K140-2,IF($V140=4,K140-1,K140)))</f>
        <v/>
      </c>
      <c r="L243" s="55" t="str">
        <f aca="false">IF(AND($I140&gt;=$H140,$U140&gt;$V140),L140,IF($V140=5,L140-2,IF($V140=4,L140-1,L140)))</f>
        <v/>
      </c>
      <c r="M243" s="55" t="str">
        <f aca="false">IF(AND($I140&gt;=$H140,$U140&gt;$V140),M140,IF($V140=5,M140-2,IF($V140=4,M140-1,M140)))</f>
        <v/>
      </c>
      <c r="N243" s="55" t="str">
        <f aca="false">IF(AND($I140&gt;=$H140,$U140&gt;$V140),N140,IF($V140=5,N140-2,IF($V140=4,N140-1,N140)))</f>
        <v/>
      </c>
      <c r="O243" s="55" t="str">
        <f aca="false">IF(AND($I140&gt;=$H140,$U140&gt;$V140),O140,IF($V140=5,O140-2,IF($V140=4,O140-1,O140)))</f>
        <v/>
      </c>
      <c r="P243" s="55" t="str">
        <f aca="false">IF(AND($I140&gt;=$H140,$U140&gt;$V140),P140,IF($V140=5,P140-2,IF($V140=4,P140-1,P140)))</f>
        <v/>
      </c>
      <c r="Q243" s="55" t="str">
        <f aca="false">IF(AND($I140&gt;=$H140,$U140&gt;$V140),Q140,IF($V140=5,Q140-2,IF($V140=4,Q140-1,Q140)))</f>
        <v/>
      </c>
      <c r="R243" s="55" t="str">
        <f aca="false">IF(AND($I140&gt;=$H140,$U140&gt;$V140),R140,IF($V140=5,R140-2,IF($V140=4,R140-1,R140)))</f>
        <v/>
      </c>
      <c r="S243" s="55" t="str">
        <f aca="false">IF(AND($I140&gt;=$H140,$U140&gt;$V140),S140,IF($V140=5,S140-2,IF($V140=4,S140-1,S140)))</f>
        <v/>
      </c>
      <c r="T243" s="55" t="str">
        <f aca="false">IF(AND($I140&gt;=$H140,$U140&gt;$V140),T140,IF($V140=5,T140-2,IF($V140=4,T140-1,T140)))</f>
        <v/>
      </c>
      <c r="U243" s="55" t="str">
        <f aca="false">U140</f>
        <v/>
      </c>
      <c r="V243" s="55" t="str">
        <f aca="false">V140</f>
        <v/>
      </c>
    </row>
    <row r="244" customFormat="false" ht="16.5" hidden="true" customHeight="false" outlineLevel="0" collapsed="false">
      <c r="A244" s="26" t="n">
        <v>18</v>
      </c>
      <c r="B244" s="55" t="str">
        <f aca="false">IF(AND($I141&gt;=$H141,$U141&gt;$V141),B141,IF($V141=5,B141-2,IF($V141=4,B141-1,B141)))</f>
        <v/>
      </c>
      <c r="C244" s="55" t="str">
        <f aca="false">IF(AND($I141&gt;=$H141,$U141&gt;$V141),C141,IF($V141=5,C141-2,IF($V141=4,C141-1,C141)))</f>
        <v/>
      </c>
      <c r="D244" s="55" t="str">
        <f aca="false">IF(AND($I141&gt;=$H141,$U141&gt;$V141),D141,IF($V141=5,D141-2,IF($V141=4,D141-1,D141)))</f>
        <v/>
      </c>
      <c r="E244" s="55" t="str">
        <f aca="false">IF(AND($I141&gt;=$H141,$U141&gt;$V141),E141,IF($V141=5,E141-2,IF($V141=4,E141-1,E141)))</f>
        <v/>
      </c>
      <c r="F244" s="55" t="str">
        <f aca="false">IF(AND($I141&gt;=$H141,$U141&gt;$V141),F141,IF($V141=5,F141-2,IF($V141=4,F141-1,F141)))</f>
        <v/>
      </c>
      <c r="G244" s="55" t="str">
        <f aca="false">IF(AND($I141&gt;=$H141,$U141&gt;$V141),G141,IF($V141=5,G141-2,IF($V141=4,G141-1,G141)))</f>
        <v/>
      </c>
      <c r="H244" s="55" t="str">
        <f aca="false">H141</f>
        <v/>
      </c>
      <c r="I244" s="55" t="str">
        <f aca="false">I141</f>
        <v/>
      </c>
      <c r="J244" s="55" t="str">
        <f aca="false">IF(AND($I141&gt;=$H141,$U141&gt;$V141),J141,IF($V141=5,J141-2,IF($V141=4,J141-1,J141)))</f>
        <v/>
      </c>
      <c r="K244" s="55" t="str">
        <f aca="false">IF(AND($I141&gt;=$H141,$U141&gt;$V141),K141,IF($V141=5,K141-2,IF($V141=4,K141-1,K141)))</f>
        <v/>
      </c>
      <c r="L244" s="55" t="str">
        <f aca="false">IF(AND($I141&gt;=$H141,$U141&gt;$V141),L141,IF($V141=5,L141-2,IF($V141=4,L141-1,L141)))</f>
        <v/>
      </c>
      <c r="M244" s="55" t="str">
        <f aca="false">IF(AND($I141&gt;=$H141,$U141&gt;$V141),M141,IF($V141=5,M141-2,IF($V141=4,M141-1,M141)))</f>
        <v/>
      </c>
      <c r="N244" s="55" t="str">
        <f aca="false">IF(AND($I141&gt;=$H141,$U141&gt;$V141),N141,IF($V141=5,N141-2,IF($V141=4,N141-1,N141)))</f>
        <v/>
      </c>
      <c r="O244" s="55" t="str">
        <f aca="false">IF(AND($I141&gt;=$H141,$U141&gt;$V141),O141,IF($V141=5,O141-2,IF($V141=4,O141-1,O141)))</f>
        <v/>
      </c>
      <c r="P244" s="55" t="str">
        <f aca="false">IF(AND($I141&gt;=$H141,$U141&gt;$V141),P141,IF($V141=5,P141-2,IF($V141=4,P141-1,P141)))</f>
        <v/>
      </c>
      <c r="Q244" s="55" t="str">
        <f aca="false">IF(AND($I141&gt;=$H141,$U141&gt;$V141),Q141,IF($V141=5,Q141-2,IF($V141=4,Q141-1,Q141)))</f>
        <v/>
      </c>
      <c r="R244" s="55" t="str">
        <f aca="false">IF(AND($I141&gt;=$H141,$U141&gt;$V141),R141,IF($V141=5,R141-2,IF($V141=4,R141-1,R141)))</f>
        <v/>
      </c>
      <c r="S244" s="55" t="str">
        <f aca="false">IF(AND($I141&gt;=$H141,$U141&gt;$V141),S141,IF($V141=5,S141-2,IF($V141=4,S141-1,S141)))</f>
        <v/>
      </c>
      <c r="T244" s="55" t="str">
        <f aca="false">IF(AND($I141&gt;=$H141,$U141&gt;$V141),T141,IF($V141=5,T141-2,IF($V141=4,T141-1,T141)))</f>
        <v/>
      </c>
      <c r="U244" s="55" t="str">
        <f aca="false">U141</f>
        <v/>
      </c>
      <c r="V244" s="55" t="str">
        <f aca="false">V141</f>
        <v/>
      </c>
    </row>
    <row r="245" customFormat="false" ht="16.5" hidden="true" customHeight="false" outlineLevel="0" collapsed="false">
      <c r="A245" s="26" t="n">
        <v>19</v>
      </c>
      <c r="B245" s="55" t="str">
        <f aca="false">IF(AND($I142&gt;=$H142,$U142&gt;$V142),B142,IF($V142=5,B142-2,IF($V142=4,B142-1,B142)))</f>
        <v/>
      </c>
      <c r="C245" s="55" t="str">
        <f aca="false">IF(AND($I142&gt;=$H142,$U142&gt;$V142),C142,IF($V142=5,C142-2,IF($V142=4,C142-1,C142)))</f>
        <v/>
      </c>
      <c r="D245" s="55" t="str">
        <f aca="false">IF(AND($I142&gt;=$H142,$U142&gt;$V142),D142,IF($V142=5,D142-2,IF($V142=4,D142-1,D142)))</f>
        <v/>
      </c>
      <c r="E245" s="55" t="str">
        <f aca="false">IF(AND($I142&gt;=$H142,$U142&gt;$V142),E142,IF($V142=5,E142-2,IF($V142=4,E142-1,E142)))</f>
        <v/>
      </c>
      <c r="F245" s="55" t="str">
        <f aca="false">IF(AND($I142&gt;=$H142,$U142&gt;$V142),F142,IF($V142=5,F142-2,IF($V142=4,F142-1,F142)))</f>
        <v/>
      </c>
      <c r="G245" s="55" t="str">
        <f aca="false">IF(AND($I142&gt;=$H142,$U142&gt;$V142),G142,IF($V142=5,G142-2,IF($V142=4,G142-1,G142)))</f>
        <v/>
      </c>
      <c r="H245" s="55" t="str">
        <f aca="false">H142</f>
        <v/>
      </c>
      <c r="I245" s="55" t="str">
        <f aca="false">I142</f>
        <v/>
      </c>
      <c r="J245" s="55" t="str">
        <f aca="false">IF(AND($I142&gt;=$H142,$U142&gt;$V142),J142,IF($V142=5,J142-2,IF($V142=4,J142-1,J142)))</f>
        <v/>
      </c>
      <c r="K245" s="55" t="str">
        <f aca="false">IF(AND($I142&gt;=$H142,$U142&gt;$V142),K142,IF($V142=5,K142-2,IF($V142=4,K142-1,K142)))</f>
        <v/>
      </c>
      <c r="L245" s="55" t="str">
        <f aca="false">IF(AND($I142&gt;=$H142,$U142&gt;$V142),L142,IF($V142=5,L142-2,IF($V142=4,L142-1,L142)))</f>
        <v/>
      </c>
      <c r="M245" s="55" t="str">
        <f aca="false">IF(AND($I142&gt;=$H142,$U142&gt;$V142),M142,IF($V142=5,M142-2,IF($V142=4,M142-1,M142)))</f>
        <v/>
      </c>
      <c r="N245" s="55" t="str">
        <f aca="false">IF(AND($I142&gt;=$H142,$U142&gt;$V142),N142,IF($V142=5,N142-2,IF($V142=4,N142-1,N142)))</f>
        <v/>
      </c>
      <c r="O245" s="55" t="str">
        <f aca="false">IF(AND($I142&gt;=$H142,$U142&gt;$V142),O142,IF($V142=5,O142-2,IF($V142=4,O142-1,O142)))</f>
        <v/>
      </c>
      <c r="P245" s="55" t="str">
        <f aca="false">IF(AND($I142&gt;=$H142,$U142&gt;$V142),P142,IF($V142=5,P142-2,IF($V142=4,P142-1,P142)))</f>
        <v/>
      </c>
      <c r="Q245" s="55" t="str">
        <f aca="false">IF(AND($I142&gt;=$H142,$U142&gt;$V142),Q142,IF($V142=5,Q142-2,IF($V142=4,Q142-1,Q142)))</f>
        <v/>
      </c>
      <c r="R245" s="55" t="str">
        <f aca="false">IF(AND($I142&gt;=$H142,$U142&gt;$V142),R142,IF($V142=5,R142-2,IF($V142=4,R142-1,R142)))</f>
        <v/>
      </c>
      <c r="S245" s="55" t="str">
        <f aca="false">IF(AND($I142&gt;=$H142,$U142&gt;$V142),S142,IF($V142=5,S142-2,IF($V142=4,S142-1,S142)))</f>
        <v/>
      </c>
      <c r="T245" s="55" t="str">
        <f aca="false">IF(AND($I142&gt;=$H142,$U142&gt;$V142),T142,IF($V142=5,T142-2,IF($V142=4,T142-1,T142)))</f>
        <v/>
      </c>
      <c r="U245" s="55" t="str">
        <f aca="false">U142</f>
        <v/>
      </c>
      <c r="V245" s="55" t="str">
        <f aca="false">V142</f>
        <v/>
      </c>
    </row>
    <row r="246" customFormat="false" ht="16.5" hidden="true" customHeight="false" outlineLevel="0" collapsed="false">
      <c r="A246" s="26" t="n">
        <v>20</v>
      </c>
      <c r="B246" s="55" t="str">
        <f aca="false">IF(AND($I143&gt;=$H143,$U143&gt;$V143),B143,IF($V143=5,B143-2,IF($V143=4,B143-1,B143)))</f>
        <v/>
      </c>
      <c r="C246" s="55" t="str">
        <f aca="false">IF(AND($I143&gt;=$H143,$U143&gt;$V143),C143,IF($V143=5,C143-2,IF($V143=4,C143-1,C143)))</f>
        <v/>
      </c>
      <c r="D246" s="55" t="str">
        <f aca="false">IF(AND($I143&gt;=$H143,$U143&gt;$V143),D143,IF($V143=5,D143-2,IF($V143=4,D143-1,D143)))</f>
        <v/>
      </c>
      <c r="E246" s="55" t="str">
        <f aca="false">IF(AND($I143&gt;=$H143,$U143&gt;$V143),E143,IF($V143=5,E143-2,IF($V143=4,E143-1,E143)))</f>
        <v/>
      </c>
      <c r="F246" s="55" t="str">
        <f aca="false">IF(AND($I143&gt;=$H143,$U143&gt;$V143),F143,IF($V143=5,F143-2,IF($V143=4,F143-1,F143)))</f>
        <v/>
      </c>
      <c r="G246" s="55" t="str">
        <f aca="false">IF(AND($I143&gt;=$H143,$U143&gt;$V143),G143,IF($V143=5,G143-2,IF($V143=4,G143-1,G143)))</f>
        <v/>
      </c>
      <c r="H246" s="55" t="str">
        <f aca="false">H143</f>
        <v/>
      </c>
      <c r="I246" s="55" t="str">
        <f aca="false">I143</f>
        <v/>
      </c>
      <c r="J246" s="55" t="str">
        <f aca="false">IF(AND($I143&gt;=$H143,$U143&gt;$V143),J143,IF($V143=5,J143-2,IF($V143=4,J143-1,J143)))</f>
        <v/>
      </c>
      <c r="K246" s="55" t="str">
        <f aca="false">IF(AND($I143&gt;=$H143,$U143&gt;$V143),K143,IF($V143=5,K143-2,IF($V143=4,K143-1,K143)))</f>
        <v/>
      </c>
      <c r="L246" s="55" t="str">
        <f aca="false">IF(AND($I143&gt;=$H143,$U143&gt;$V143),L143,IF($V143=5,L143-2,IF($V143=4,L143-1,L143)))</f>
        <v/>
      </c>
      <c r="M246" s="55" t="str">
        <f aca="false">IF(AND($I143&gt;=$H143,$U143&gt;$V143),M143,IF($V143=5,M143-2,IF($V143=4,M143-1,M143)))</f>
        <v/>
      </c>
      <c r="N246" s="55" t="str">
        <f aca="false">IF(AND($I143&gt;=$H143,$U143&gt;$V143),N143,IF($V143=5,N143-2,IF($V143=4,N143-1,N143)))</f>
        <v/>
      </c>
      <c r="O246" s="55" t="str">
        <f aca="false">IF(AND($I143&gt;=$H143,$U143&gt;$V143),O143,IF($V143=5,O143-2,IF($V143=4,O143-1,O143)))</f>
        <v/>
      </c>
      <c r="P246" s="55" t="str">
        <f aca="false">IF(AND($I143&gt;=$H143,$U143&gt;$V143),P143,IF($V143=5,P143-2,IF($V143=4,P143-1,P143)))</f>
        <v/>
      </c>
      <c r="Q246" s="55" t="str">
        <f aca="false">IF(AND($I143&gt;=$H143,$U143&gt;$V143),Q143,IF($V143=5,Q143-2,IF($V143=4,Q143-1,Q143)))</f>
        <v/>
      </c>
      <c r="R246" s="55" t="str">
        <f aca="false">IF(AND($I143&gt;=$H143,$U143&gt;$V143),R143,IF($V143=5,R143-2,IF($V143=4,R143-1,R143)))</f>
        <v/>
      </c>
      <c r="S246" s="55" t="str">
        <f aca="false">IF(AND($I143&gt;=$H143,$U143&gt;$V143),S143,IF($V143=5,S143-2,IF($V143=4,S143-1,S143)))</f>
        <v/>
      </c>
      <c r="T246" s="55" t="str">
        <f aca="false">IF(AND($I143&gt;=$H143,$U143&gt;$V143),T143,IF($V143=5,T143-2,IF($V143=4,T143-1,T143)))</f>
        <v/>
      </c>
      <c r="U246" s="55" t="str">
        <f aca="false">U143</f>
        <v/>
      </c>
      <c r="V246" s="55" t="str">
        <f aca="false">V143</f>
        <v/>
      </c>
    </row>
    <row r="247" customFormat="false" ht="16.5" hidden="true" customHeight="false" outlineLevel="0" collapsed="false">
      <c r="A247" s="26" t="n">
        <v>21</v>
      </c>
      <c r="B247" s="55" t="str">
        <f aca="false">IF(AND($I144&gt;=$H144,$U144&gt;$V144),B144,IF($V144=5,B144-2,IF($V144=4,B144-1,B144)))</f>
        <v/>
      </c>
      <c r="C247" s="55" t="str">
        <f aca="false">IF(AND($I144&gt;=$H144,$U144&gt;$V144),C144,IF($V144=5,C144-2,IF($V144=4,C144-1,C144)))</f>
        <v/>
      </c>
      <c r="D247" s="55" t="str">
        <f aca="false">IF(AND($I144&gt;=$H144,$U144&gt;$V144),D144,IF($V144=5,D144-2,IF($V144=4,D144-1,D144)))</f>
        <v/>
      </c>
      <c r="E247" s="55" t="str">
        <f aca="false">IF(AND($I144&gt;=$H144,$U144&gt;$V144),E144,IF($V144=5,E144-2,IF($V144=4,E144-1,E144)))</f>
        <v/>
      </c>
      <c r="F247" s="55" t="str">
        <f aca="false">IF(AND($I144&gt;=$H144,$U144&gt;$V144),F144,IF($V144=5,F144-2,IF($V144=4,F144-1,F144)))</f>
        <v/>
      </c>
      <c r="G247" s="55" t="str">
        <f aca="false">IF(AND($I144&gt;=$H144,$U144&gt;$V144),G144,IF($V144=5,G144-2,IF($V144=4,G144-1,G144)))</f>
        <v/>
      </c>
      <c r="H247" s="55" t="str">
        <f aca="false">H144</f>
        <v/>
      </c>
      <c r="I247" s="55" t="str">
        <f aca="false">I144</f>
        <v/>
      </c>
      <c r="J247" s="55" t="str">
        <f aca="false">IF(AND($I144&gt;=$H144,$U144&gt;$V144),J144,IF($V144=5,J144-2,IF($V144=4,J144-1,J144)))</f>
        <v/>
      </c>
      <c r="K247" s="55" t="str">
        <f aca="false">IF(AND($I144&gt;=$H144,$U144&gt;$V144),K144,IF($V144=5,K144-2,IF($V144=4,K144-1,K144)))</f>
        <v/>
      </c>
      <c r="L247" s="55" t="str">
        <f aca="false">IF(AND($I144&gt;=$H144,$U144&gt;$V144),L144,IF($V144=5,L144-2,IF($V144=4,L144-1,L144)))</f>
        <v/>
      </c>
      <c r="M247" s="55" t="str">
        <f aca="false">IF(AND($I144&gt;=$H144,$U144&gt;$V144),M144,IF($V144=5,M144-2,IF($V144=4,M144-1,M144)))</f>
        <v/>
      </c>
      <c r="N247" s="55" t="str">
        <f aca="false">IF(AND($I144&gt;=$H144,$U144&gt;$V144),N144,IF($V144=5,N144-2,IF($V144=4,N144-1,N144)))</f>
        <v/>
      </c>
      <c r="O247" s="55" t="str">
        <f aca="false">IF(AND($I144&gt;=$H144,$U144&gt;$V144),O144,IF($V144=5,O144-2,IF($V144=4,O144-1,O144)))</f>
        <v/>
      </c>
      <c r="P247" s="55" t="str">
        <f aca="false">IF(AND($I144&gt;=$H144,$U144&gt;$V144),P144,IF($V144=5,P144-2,IF($V144=4,P144-1,P144)))</f>
        <v/>
      </c>
      <c r="Q247" s="55" t="str">
        <f aca="false">IF(AND($I144&gt;=$H144,$U144&gt;$V144),Q144,IF($V144=5,Q144-2,IF($V144=4,Q144-1,Q144)))</f>
        <v/>
      </c>
      <c r="R247" s="55" t="str">
        <f aca="false">IF(AND($I144&gt;=$H144,$U144&gt;$V144),R144,IF($V144=5,R144-2,IF($V144=4,R144-1,R144)))</f>
        <v/>
      </c>
      <c r="S247" s="55" t="str">
        <f aca="false">IF(AND($I144&gt;=$H144,$U144&gt;$V144),S144,IF($V144=5,S144-2,IF($V144=4,S144-1,S144)))</f>
        <v/>
      </c>
      <c r="T247" s="55" t="str">
        <f aca="false">IF(AND($I144&gt;=$H144,$U144&gt;$V144),T144,IF($V144=5,T144-2,IF($V144=4,T144-1,T144)))</f>
        <v/>
      </c>
      <c r="U247" s="55" t="str">
        <f aca="false">U144</f>
        <v/>
      </c>
      <c r="V247" s="55" t="str">
        <f aca="false">V144</f>
        <v/>
      </c>
    </row>
    <row r="248" customFormat="false" ht="16.5" hidden="true" customHeight="false" outlineLevel="0" collapsed="false">
      <c r="A248" s="26" t="n">
        <v>22</v>
      </c>
      <c r="B248" s="55" t="str">
        <f aca="false">IF(AND($I145&gt;=$H145,$U145&gt;$V145),B145,IF($V145=5,B145-2,IF($V145=4,B145-1,B145)))</f>
        <v/>
      </c>
      <c r="C248" s="55" t="str">
        <f aca="false">IF(AND($I145&gt;=$H145,$U145&gt;$V145),C145,IF($V145=5,C145-2,IF($V145=4,C145-1,C145)))</f>
        <v/>
      </c>
      <c r="D248" s="55" t="str">
        <f aca="false">IF(AND($I145&gt;=$H145,$U145&gt;$V145),D145,IF($V145=5,D145-2,IF($V145=4,D145-1,D145)))</f>
        <v/>
      </c>
      <c r="E248" s="55" t="str">
        <f aca="false">IF(AND($I145&gt;=$H145,$U145&gt;$V145),E145,IF($V145=5,E145-2,IF($V145=4,E145-1,E145)))</f>
        <v/>
      </c>
      <c r="F248" s="55" t="str">
        <f aca="false">IF(AND($I145&gt;=$H145,$U145&gt;$V145),F145,IF($V145=5,F145-2,IF($V145=4,F145-1,F145)))</f>
        <v/>
      </c>
      <c r="G248" s="55" t="str">
        <f aca="false">IF(AND($I145&gt;=$H145,$U145&gt;$V145),G145,IF($V145=5,G145-2,IF($V145=4,G145-1,G145)))</f>
        <v/>
      </c>
      <c r="H248" s="55" t="str">
        <f aca="false">H145</f>
        <v/>
      </c>
      <c r="I248" s="55" t="str">
        <f aca="false">I145</f>
        <v/>
      </c>
      <c r="J248" s="55" t="str">
        <f aca="false">IF(AND($I145&gt;=$H145,$U145&gt;$V145),J145,IF($V145=5,J145-2,IF($V145=4,J145-1,J145)))</f>
        <v/>
      </c>
      <c r="K248" s="55" t="str">
        <f aca="false">IF(AND($I145&gt;=$H145,$U145&gt;$V145),K145,IF($V145=5,K145-2,IF($V145=4,K145-1,K145)))</f>
        <v/>
      </c>
      <c r="L248" s="55" t="str">
        <f aca="false">IF(AND($I145&gt;=$H145,$U145&gt;$V145),L145,IF($V145=5,L145-2,IF($V145=4,L145-1,L145)))</f>
        <v/>
      </c>
      <c r="M248" s="55" t="str">
        <f aca="false">IF(AND($I145&gt;=$H145,$U145&gt;$V145),M145,IF($V145=5,M145-2,IF($V145=4,M145-1,M145)))</f>
        <v/>
      </c>
      <c r="N248" s="55" t="str">
        <f aca="false">IF(AND($I145&gt;=$H145,$U145&gt;$V145),N145,IF($V145=5,N145-2,IF($V145=4,N145-1,N145)))</f>
        <v/>
      </c>
      <c r="O248" s="55" t="str">
        <f aca="false">IF(AND($I145&gt;=$H145,$U145&gt;$V145),O145,IF($V145=5,O145-2,IF($V145=4,O145-1,O145)))</f>
        <v/>
      </c>
      <c r="P248" s="55" t="str">
        <f aca="false">IF(AND($I145&gt;=$H145,$U145&gt;$V145),P145,IF($V145=5,P145-2,IF($V145=4,P145-1,P145)))</f>
        <v/>
      </c>
      <c r="Q248" s="55" t="str">
        <f aca="false">IF(AND($I145&gt;=$H145,$U145&gt;$V145),Q145,IF($V145=5,Q145-2,IF($V145=4,Q145-1,Q145)))</f>
        <v/>
      </c>
      <c r="R248" s="55" t="str">
        <f aca="false">IF(AND($I145&gt;=$H145,$U145&gt;$V145),R145,IF($V145=5,R145-2,IF($V145=4,R145-1,R145)))</f>
        <v/>
      </c>
      <c r="S248" s="55" t="str">
        <f aca="false">IF(AND($I145&gt;=$H145,$U145&gt;$V145),S145,IF($V145=5,S145-2,IF($V145=4,S145-1,S145)))</f>
        <v/>
      </c>
      <c r="T248" s="55" t="str">
        <f aca="false">IF(AND($I145&gt;=$H145,$U145&gt;$V145),T145,IF($V145=5,T145-2,IF($V145=4,T145-1,T145)))</f>
        <v/>
      </c>
      <c r="U248" s="55" t="str">
        <f aca="false">U145</f>
        <v/>
      </c>
      <c r="V248" s="55" t="str">
        <f aca="false">V145</f>
        <v/>
      </c>
    </row>
    <row r="249" customFormat="false" ht="16.5" hidden="true" customHeight="false" outlineLevel="0" collapsed="false">
      <c r="A249" s="26" t="n">
        <v>23</v>
      </c>
      <c r="B249" s="55" t="str">
        <f aca="false">IF(AND($I146&gt;=$H146,$U146&gt;$V146),B146,IF($V146=5,B146-2,IF($V146=4,B146-1,B146)))</f>
        <v/>
      </c>
      <c r="C249" s="55" t="str">
        <f aca="false">IF(AND($I146&gt;=$H146,$U146&gt;$V146),C146,IF($V146=5,C146-2,IF($V146=4,C146-1,C146)))</f>
        <v/>
      </c>
      <c r="D249" s="55" t="str">
        <f aca="false">IF(AND($I146&gt;=$H146,$U146&gt;$V146),D146,IF($V146=5,D146-2,IF($V146=4,D146-1,D146)))</f>
        <v/>
      </c>
      <c r="E249" s="55" t="str">
        <f aca="false">IF(AND($I146&gt;=$H146,$U146&gt;$V146),E146,IF($V146=5,E146-2,IF($V146=4,E146-1,E146)))</f>
        <v/>
      </c>
      <c r="F249" s="55" t="str">
        <f aca="false">IF(AND($I146&gt;=$H146,$U146&gt;$V146),F146,IF($V146=5,F146-2,IF($V146=4,F146-1,F146)))</f>
        <v/>
      </c>
      <c r="G249" s="55" t="str">
        <f aca="false">IF(AND($I146&gt;=$H146,$U146&gt;$V146),G146,IF($V146=5,G146-2,IF($V146=4,G146-1,G146)))</f>
        <v/>
      </c>
      <c r="H249" s="55" t="str">
        <f aca="false">H146</f>
        <v/>
      </c>
      <c r="I249" s="55" t="str">
        <f aca="false">I146</f>
        <v/>
      </c>
      <c r="J249" s="55" t="str">
        <f aca="false">IF(AND($I146&gt;=$H146,$U146&gt;$V146),J146,IF($V146=5,J146-2,IF($V146=4,J146-1,J146)))</f>
        <v/>
      </c>
      <c r="K249" s="55" t="str">
        <f aca="false">IF(AND($I146&gt;=$H146,$U146&gt;$V146),K146,IF($V146=5,K146-2,IF($V146=4,K146-1,K146)))</f>
        <v/>
      </c>
      <c r="L249" s="55" t="str">
        <f aca="false">IF(AND($I146&gt;=$H146,$U146&gt;$V146),L146,IF($V146=5,L146-2,IF($V146=4,L146-1,L146)))</f>
        <v/>
      </c>
      <c r="M249" s="55" t="str">
        <f aca="false">IF(AND($I146&gt;=$H146,$U146&gt;$V146),M146,IF($V146=5,M146-2,IF($V146=4,M146-1,M146)))</f>
        <v/>
      </c>
      <c r="N249" s="55" t="str">
        <f aca="false">IF(AND($I146&gt;=$H146,$U146&gt;$V146),N146,IF($V146=5,N146-2,IF($V146=4,N146-1,N146)))</f>
        <v/>
      </c>
      <c r="O249" s="55" t="str">
        <f aca="false">IF(AND($I146&gt;=$H146,$U146&gt;$V146),O146,IF($V146=5,O146-2,IF($V146=4,O146-1,O146)))</f>
        <v/>
      </c>
      <c r="P249" s="55" t="str">
        <f aca="false">IF(AND($I146&gt;=$H146,$U146&gt;$V146),P146,IF($V146=5,P146-2,IF($V146=4,P146-1,P146)))</f>
        <v/>
      </c>
      <c r="Q249" s="55" t="str">
        <f aca="false">IF(AND($I146&gt;=$H146,$U146&gt;$V146),Q146,IF($V146=5,Q146-2,IF($V146=4,Q146-1,Q146)))</f>
        <v/>
      </c>
      <c r="R249" s="55" t="str">
        <f aca="false">IF(AND($I146&gt;=$H146,$U146&gt;$V146),R146,IF($V146=5,R146-2,IF($V146=4,R146-1,R146)))</f>
        <v/>
      </c>
      <c r="S249" s="55" t="str">
        <f aca="false">IF(AND($I146&gt;=$H146,$U146&gt;$V146),S146,IF($V146=5,S146-2,IF($V146=4,S146-1,S146)))</f>
        <v/>
      </c>
      <c r="T249" s="55" t="str">
        <f aca="false">IF(AND($I146&gt;=$H146,$U146&gt;$V146),T146,IF($V146=5,T146-2,IF($V146=4,T146-1,T146)))</f>
        <v/>
      </c>
      <c r="U249" s="55" t="str">
        <f aca="false">U146</f>
        <v/>
      </c>
      <c r="V249" s="55" t="str">
        <f aca="false">V146</f>
        <v/>
      </c>
    </row>
    <row r="250" customFormat="false" ht="16.5" hidden="true" customHeight="false" outlineLevel="0" collapsed="false">
      <c r="A250" s="26" t="n">
        <v>24</v>
      </c>
      <c r="B250" s="55" t="str">
        <f aca="false">IF(AND($I147&gt;=$H147,$U147&gt;$V147),B147,IF($V147=5,B147-2,IF($V147=4,B147-1,B147)))</f>
        <v/>
      </c>
      <c r="C250" s="55" t="str">
        <f aca="false">IF(AND($I147&gt;=$H147,$U147&gt;$V147),C147,IF($V147=5,C147-2,IF($V147=4,C147-1,C147)))</f>
        <v/>
      </c>
      <c r="D250" s="55" t="str">
        <f aca="false">IF(AND($I147&gt;=$H147,$U147&gt;$V147),D147,IF($V147=5,D147-2,IF($V147=4,D147-1,D147)))</f>
        <v/>
      </c>
      <c r="E250" s="55" t="str">
        <f aca="false">IF(AND($I147&gt;=$H147,$U147&gt;$V147),E147,IF($V147=5,E147-2,IF($V147=4,E147-1,E147)))</f>
        <v/>
      </c>
      <c r="F250" s="55" t="str">
        <f aca="false">IF(AND($I147&gt;=$H147,$U147&gt;$V147),F147,IF($V147=5,F147-2,IF($V147=4,F147-1,F147)))</f>
        <v/>
      </c>
      <c r="G250" s="55" t="str">
        <f aca="false">IF(AND($I147&gt;=$H147,$U147&gt;$V147),G147,IF($V147=5,G147-2,IF($V147=4,G147-1,G147)))</f>
        <v/>
      </c>
      <c r="H250" s="55" t="str">
        <f aca="false">H147</f>
        <v/>
      </c>
      <c r="I250" s="55" t="str">
        <f aca="false">I147</f>
        <v/>
      </c>
      <c r="J250" s="55" t="str">
        <f aca="false">IF(AND($I147&gt;=$H147,$U147&gt;$V147),J147,IF($V147=5,J147-2,IF($V147=4,J147-1,J147)))</f>
        <v/>
      </c>
      <c r="K250" s="55" t="str">
        <f aca="false">IF(AND($I147&gt;=$H147,$U147&gt;$V147),K147,IF($V147=5,K147-2,IF($V147=4,K147-1,K147)))</f>
        <v/>
      </c>
      <c r="L250" s="55" t="str">
        <f aca="false">IF(AND($I147&gt;=$H147,$U147&gt;$V147),L147,IF($V147=5,L147-2,IF($V147=4,L147-1,L147)))</f>
        <v/>
      </c>
      <c r="M250" s="55" t="str">
        <f aca="false">IF(AND($I147&gt;=$H147,$U147&gt;$V147),M147,IF($V147=5,M147-2,IF($V147=4,M147-1,M147)))</f>
        <v/>
      </c>
      <c r="N250" s="55" t="str">
        <f aca="false">IF(AND($I147&gt;=$H147,$U147&gt;$V147),N147,IF($V147=5,N147-2,IF($V147=4,N147-1,N147)))</f>
        <v/>
      </c>
      <c r="O250" s="55" t="str">
        <f aca="false">IF(AND($I147&gt;=$H147,$U147&gt;$V147),O147,IF($V147=5,O147-2,IF($V147=4,O147-1,O147)))</f>
        <v/>
      </c>
      <c r="P250" s="55" t="str">
        <f aca="false">IF(AND($I147&gt;=$H147,$U147&gt;$V147),P147,IF($V147=5,P147-2,IF($V147=4,P147-1,P147)))</f>
        <v/>
      </c>
      <c r="Q250" s="55" t="str">
        <f aca="false">IF(AND($I147&gt;=$H147,$U147&gt;$V147),Q147,IF($V147=5,Q147-2,IF($V147=4,Q147-1,Q147)))</f>
        <v/>
      </c>
      <c r="R250" s="55" t="str">
        <f aca="false">IF(AND($I147&gt;=$H147,$U147&gt;$V147),R147,IF($V147=5,R147-2,IF($V147=4,R147-1,R147)))</f>
        <v/>
      </c>
      <c r="S250" s="55" t="str">
        <f aca="false">IF(AND($I147&gt;=$H147,$U147&gt;$V147),S147,IF($V147=5,S147-2,IF($V147=4,S147-1,S147)))</f>
        <v/>
      </c>
      <c r="T250" s="55" t="str">
        <f aca="false">IF(AND($I147&gt;=$H147,$U147&gt;$V147),T147,IF($V147=5,T147-2,IF($V147=4,T147-1,T147)))</f>
        <v/>
      </c>
      <c r="U250" s="55" t="str">
        <f aca="false">U147</f>
        <v/>
      </c>
      <c r="V250" s="55" t="str">
        <f aca="false">V147</f>
        <v/>
      </c>
    </row>
    <row r="251" customFormat="false" ht="16.5" hidden="true" customHeight="false" outlineLevel="0" collapsed="false">
      <c r="A251" s="26" t="n">
        <v>25</v>
      </c>
      <c r="B251" s="55" t="str">
        <f aca="false">IF(AND($I148&gt;=$H148,$U148&gt;$V148),B148,IF($V148=5,B148-2,IF($V148=4,B148-1,B148)))</f>
        <v/>
      </c>
      <c r="C251" s="55" t="str">
        <f aca="false">IF(AND($I148&gt;=$H148,$U148&gt;$V148),C148,IF($V148=5,C148-2,IF($V148=4,C148-1,C148)))</f>
        <v/>
      </c>
      <c r="D251" s="55" t="str">
        <f aca="false">IF(AND($I148&gt;=$H148,$U148&gt;$V148),D148,IF($V148=5,D148-2,IF($V148=4,D148-1,D148)))</f>
        <v/>
      </c>
      <c r="E251" s="55" t="str">
        <f aca="false">IF(AND($I148&gt;=$H148,$U148&gt;$V148),E148,IF($V148=5,E148-2,IF($V148=4,E148-1,E148)))</f>
        <v/>
      </c>
      <c r="F251" s="55" t="str">
        <f aca="false">IF(AND($I148&gt;=$H148,$U148&gt;$V148),F148,IF($V148=5,F148-2,IF($V148=4,F148-1,F148)))</f>
        <v/>
      </c>
      <c r="G251" s="55" t="str">
        <f aca="false">IF(AND($I148&gt;=$H148,$U148&gt;$V148),G148,IF($V148=5,G148-2,IF($V148=4,G148-1,G148)))</f>
        <v/>
      </c>
      <c r="H251" s="55" t="str">
        <f aca="false">H148</f>
        <v/>
      </c>
      <c r="I251" s="55" t="str">
        <f aca="false">I148</f>
        <v/>
      </c>
      <c r="J251" s="55" t="str">
        <f aca="false">IF(AND($I148&gt;=$H148,$U148&gt;$V148),J148,IF($V148=5,J148-2,IF($V148=4,J148-1,J148)))</f>
        <v/>
      </c>
      <c r="K251" s="55" t="str">
        <f aca="false">IF(AND($I148&gt;=$H148,$U148&gt;$V148),K148,IF($V148=5,K148-2,IF($V148=4,K148-1,K148)))</f>
        <v/>
      </c>
      <c r="L251" s="55" t="str">
        <f aca="false">IF(AND($I148&gt;=$H148,$U148&gt;$V148),L148,IF($V148=5,L148-2,IF($V148=4,L148-1,L148)))</f>
        <v/>
      </c>
      <c r="M251" s="55" t="str">
        <f aca="false">IF(AND($I148&gt;=$H148,$U148&gt;$V148),M148,IF($V148=5,M148-2,IF($V148=4,M148-1,M148)))</f>
        <v/>
      </c>
      <c r="N251" s="55" t="str">
        <f aca="false">IF(AND($I148&gt;=$H148,$U148&gt;$V148),N148,IF($V148=5,N148-2,IF($V148=4,N148-1,N148)))</f>
        <v/>
      </c>
      <c r="O251" s="55" t="str">
        <f aca="false">IF(AND($I148&gt;=$H148,$U148&gt;$V148),O148,IF($V148=5,O148-2,IF($V148=4,O148-1,O148)))</f>
        <v/>
      </c>
      <c r="P251" s="55" t="str">
        <f aca="false">IF(AND($I148&gt;=$H148,$U148&gt;$V148),P148,IF($V148=5,P148-2,IF($V148=4,P148-1,P148)))</f>
        <v/>
      </c>
      <c r="Q251" s="55" t="str">
        <f aca="false">IF(AND($I148&gt;=$H148,$U148&gt;$V148),Q148,IF($V148=5,Q148-2,IF($V148=4,Q148-1,Q148)))</f>
        <v/>
      </c>
      <c r="R251" s="55" t="str">
        <f aca="false">IF(AND($I148&gt;=$H148,$U148&gt;$V148),R148,IF($V148=5,R148-2,IF($V148=4,R148-1,R148)))</f>
        <v/>
      </c>
      <c r="S251" s="55" t="str">
        <f aca="false">IF(AND($I148&gt;=$H148,$U148&gt;$V148),S148,IF($V148=5,S148-2,IF($V148=4,S148-1,S148)))</f>
        <v/>
      </c>
      <c r="T251" s="55" t="str">
        <f aca="false">IF(AND($I148&gt;=$H148,$U148&gt;$V148),T148,IF($V148=5,T148-2,IF($V148=4,T148-1,T148)))</f>
        <v/>
      </c>
      <c r="U251" s="55" t="str">
        <f aca="false">U148</f>
        <v/>
      </c>
      <c r="V251" s="55" t="str">
        <f aca="false">V148</f>
        <v/>
      </c>
    </row>
    <row r="252" customFormat="false" ht="16.5" hidden="true" customHeight="false" outlineLevel="0" collapsed="false">
      <c r="A252" s="26" t="n">
        <v>26</v>
      </c>
      <c r="B252" s="55" t="str">
        <f aca="false">IF(AND($I149&gt;=$H149,$U149&gt;$V149),B149,IF($V149=5,B149-2,IF($V149=4,B149-1,B149)))</f>
        <v/>
      </c>
      <c r="C252" s="55" t="str">
        <f aca="false">IF(AND($I149&gt;=$H149,$U149&gt;$V149),C149,IF($V149=5,C149-2,IF($V149=4,C149-1,C149)))</f>
        <v/>
      </c>
      <c r="D252" s="55" t="str">
        <f aca="false">IF(AND($I149&gt;=$H149,$U149&gt;$V149),D149,IF($V149=5,D149-2,IF($V149=4,D149-1,D149)))</f>
        <v/>
      </c>
      <c r="E252" s="55" t="str">
        <f aca="false">IF(AND($I149&gt;=$H149,$U149&gt;$V149),E149,IF($V149=5,E149-2,IF($V149=4,E149-1,E149)))</f>
        <v/>
      </c>
      <c r="F252" s="55" t="str">
        <f aca="false">IF(AND($I149&gt;=$H149,$U149&gt;$V149),F149,IF($V149=5,F149-2,IF($V149=4,F149-1,F149)))</f>
        <v/>
      </c>
      <c r="G252" s="55" t="str">
        <f aca="false">IF(AND($I149&gt;=$H149,$U149&gt;$V149),G149,IF($V149=5,G149-2,IF($V149=4,G149-1,G149)))</f>
        <v/>
      </c>
      <c r="H252" s="55" t="str">
        <f aca="false">H149</f>
        <v/>
      </c>
      <c r="I252" s="55" t="str">
        <f aca="false">I149</f>
        <v/>
      </c>
      <c r="J252" s="55" t="str">
        <f aca="false">IF(AND($I149&gt;=$H149,$U149&gt;$V149),J149,IF($V149=5,J149-2,IF($V149=4,J149-1,J149)))</f>
        <v/>
      </c>
      <c r="K252" s="55" t="str">
        <f aca="false">IF(AND($I149&gt;=$H149,$U149&gt;$V149),K149,IF($V149=5,K149-2,IF($V149=4,K149-1,K149)))</f>
        <v/>
      </c>
      <c r="L252" s="55" t="str">
        <f aca="false">IF(AND($I149&gt;=$H149,$U149&gt;$V149),L149,IF($V149=5,L149-2,IF($V149=4,L149-1,L149)))</f>
        <v/>
      </c>
      <c r="M252" s="55" t="str">
        <f aca="false">IF(AND($I149&gt;=$H149,$U149&gt;$V149),M149,IF($V149=5,M149-2,IF($V149=4,M149-1,M149)))</f>
        <v/>
      </c>
      <c r="N252" s="55" t="str">
        <f aca="false">IF(AND($I149&gt;=$H149,$U149&gt;$V149),N149,IF($V149=5,N149-2,IF($V149=4,N149-1,N149)))</f>
        <v/>
      </c>
      <c r="O252" s="55" t="str">
        <f aca="false">IF(AND($I149&gt;=$H149,$U149&gt;$V149),O149,IF($V149=5,O149-2,IF($V149=4,O149-1,O149)))</f>
        <v/>
      </c>
      <c r="P252" s="55" t="str">
        <f aca="false">IF(AND($I149&gt;=$H149,$U149&gt;$V149),P149,IF($V149=5,P149-2,IF($V149=4,P149-1,P149)))</f>
        <v/>
      </c>
      <c r="Q252" s="55" t="str">
        <f aca="false">IF(AND($I149&gt;=$H149,$U149&gt;$V149),Q149,IF($V149=5,Q149-2,IF($V149=4,Q149-1,Q149)))</f>
        <v/>
      </c>
      <c r="R252" s="55" t="str">
        <f aca="false">IF(AND($I149&gt;=$H149,$U149&gt;$V149),R149,IF($V149=5,R149-2,IF($V149=4,R149-1,R149)))</f>
        <v/>
      </c>
      <c r="S252" s="55" t="str">
        <f aca="false">IF(AND($I149&gt;=$H149,$U149&gt;$V149),S149,IF($V149=5,S149-2,IF($V149=4,S149-1,S149)))</f>
        <v/>
      </c>
      <c r="T252" s="55" t="str">
        <f aca="false">IF(AND($I149&gt;=$H149,$U149&gt;$V149),T149,IF($V149=5,T149-2,IF($V149=4,T149-1,T149)))</f>
        <v/>
      </c>
      <c r="U252" s="55" t="str">
        <f aca="false">U149</f>
        <v/>
      </c>
      <c r="V252" s="55" t="str">
        <f aca="false">V149</f>
        <v/>
      </c>
    </row>
    <row r="253" customFormat="false" ht="16.5" hidden="true" customHeight="false" outlineLevel="0" collapsed="false">
      <c r="A253" s="26" t="n">
        <v>27</v>
      </c>
      <c r="B253" s="55" t="str">
        <f aca="false">IF(AND($I150&gt;=$H150,$U150&gt;$V150),B150,IF($V150=5,B150-2,IF($V150=4,B150-1,B150)))</f>
        <v/>
      </c>
      <c r="C253" s="55" t="str">
        <f aca="false">IF(AND($I150&gt;=$H150,$U150&gt;$V150),C150,IF($V150=5,C150-2,IF($V150=4,C150-1,C150)))</f>
        <v/>
      </c>
      <c r="D253" s="55" t="str">
        <f aca="false">IF(AND($I150&gt;=$H150,$U150&gt;$V150),D150,IF($V150=5,D150-2,IF($V150=4,D150-1,D150)))</f>
        <v/>
      </c>
      <c r="E253" s="55" t="str">
        <f aca="false">IF(AND($I150&gt;=$H150,$U150&gt;$V150),E150,IF($V150=5,E150-2,IF($V150=4,E150-1,E150)))</f>
        <v/>
      </c>
      <c r="F253" s="55" t="str">
        <f aca="false">IF(AND($I150&gt;=$H150,$U150&gt;$V150),F150,IF($V150=5,F150-2,IF($V150=4,F150-1,F150)))</f>
        <v/>
      </c>
      <c r="G253" s="55" t="str">
        <f aca="false">IF(AND($I150&gt;=$H150,$U150&gt;$V150),G150,IF($V150=5,G150-2,IF($V150=4,G150-1,G150)))</f>
        <v/>
      </c>
      <c r="H253" s="55" t="str">
        <f aca="false">H150</f>
        <v/>
      </c>
      <c r="I253" s="55" t="str">
        <f aca="false">I150</f>
        <v/>
      </c>
      <c r="J253" s="55" t="str">
        <f aca="false">IF(AND($I150&gt;=$H150,$U150&gt;$V150),J150,IF($V150=5,J150-2,IF($V150=4,J150-1,J150)))</f>
        <v/>
      </c>
      <c r="K253" s="55" t="str">
        <f aca="false">IF(AND($I150&gt;=$H150,$U150&gt;$V150),K150,IF($V150=5,K150-2,IF($V150=4,K150-1,K150)))</f>
        <v/>
      </c>
      <c r="L253" s="55" t="str">
        <f aca="false">IF(AND($I150&gt;=$H150,$U150&gt;$V150),L150,IF($V150=5,L150-2,IF($V150=4,L150-1,L150)))</f>
        <v/>
      </c>
      <c r="M253" s="55" t="str">
        <f aca="false">IF(AND($I150&gt;=$H150,$U150&gt;$V150),M150,IF($V150=5,M150-2,IF($V150=4,M150-1,M150)))</f>
        <v/>
      </c>
      <c r="N253" s="55" t="str">
        <f aca="false">IF(AND($I150&gt;=$H150,$U150&gt;$V150),N150,IF($V150=5,N150-2,IF($V150=4,N150-1,N150)))</f>
        <v/>
      </c>
      <c r="O253" s="55" t="str">
        <f aca="false">IF(AND($I150&gt;=$H150,$U150&gt;$V150),O150,IF($V150=5,O150-2,IF($V150=4,O150-1,O150)))</f>
        <v/>
      </c>
      <c r="P253" s="55" t="str">
        <f aca="false">IF(AND($I150&gt;=$H150,$U150&gt;$V150),P150,IF($V150=5,P150-2,IF($V150=4,P150-1,P150)))</f>
        <v/>
      </c>
      <c r="Q253" s="55" t="str">
        <f aca="false">IF(AND($I150&gt;=$H150,$U150&gt;$V150),Q150,IF($V150=5,Q150-2,IF($V150=4,Q150-1,Q150)))</f>
        <v/>
      </c>
      <c r="R253" s="55" t="str">
        <f aca="false">IF(AND($I150&gt;=$H150,$U150&gt;$V150),R150,IF($V150=5,R150-2,IF($V150=4,R150-1,R150)))</f>
        <v/>
      </c>
      <c r="S253" s="55" t="str">
        <f aca="false">IF(AND($I150&gt;=$H150,$U150&gt;$V150),S150,IF($V150=5,S150-2,IF($V150=4,S150-1,S150)))</f>
        <v/>
      </c>
      <c r="T253" s="55" t="str">
        <f aca="false">IF(AND($I150&gt;=$H150,$U150&gt;$V150),T150,IF($V150=5,T150-2,IF($V150=4,T150-1,T150)))</f>
        <v/>
      </c>
      <c r="U253" s="55" t="str">
        <f aca="false">U150</f>
        <v/>
      </c>
      <c r="V253" s="55" t="str">
        <f aca="false">V150</f>
        <v/>
      </c>
    </row>
    <row r="254" customFormat="false" ht="16.5" hidden="true" customHeight="false" outlineLevel="0" collapsed="false">
      <c r="A254" s="26" t="n">
        <v>28</v>
      </c>
      <c r="B254" s="55" t="str">
        <f aca="false">IF(AND($I151&gt;=$H151,$U151&gt;$V151),B151,IF($V151=5,B151-2,IF($V151=4,B151-1,B151)))</f>
        <v/>
      </c>
      <c r="C254" s="55" t="str">
        <f aca="false">IF(AND($I151&gt;=$H151,$U151&gt;$V151),C151,IF($V151=5,C151-2,IF($V151=4,C151-1,C151)))</f>
        <v/>
      </c>
      <c r="D254" s="55" t="str">
        <f aca="false">IF(AND($I151&gt;=$H151,$U151&gt;$V151),D151,IF($V151=5,D151-2,IF($V151=4,D151-1,D151)))</f>
        <v/>
      </c>
      <c r="E254" s="55" t="str">
        <f aca="false">IF(AND($I151&gt;=$H151,$U151&gt;$V151),E151,IF($V151=5,E151-2,IF($V151=4,E151-1,E151)))</f>
        <v/>
      </c>
      <c r="F254" s="55" t="str">
        <f aca="false">IF(AND($I151&gt;=$H151,$U151&gt;$V151),F151,IF($V151=5,F151-2,IF($V151=4,F151-1,F151)))</f>
        <v/>
      </c>
      <c r="G254" s="55" t="str">
        <f aca="false">IF(AND($I151&gt;=$H151,$U151&gt;$V151),G151,IF($V151=5,G151-2,IF($V151=4,G151-1,G151)))</f>
        <v/>
      </c>
      <c r="H254" s="55" t="str">
        <f aca="false">H151</f>
        <v/>
      </c>
      <c r="I254" s="55" t="str">
        <f aca="false">I151</f>
        <v/>
      </c>
      <c r="J254" s="55" t="str">
        <f aca="false">IF(AND($I151&gt;=$H151,$U151&gt;$V151),J151,IF($V151=5,J151-2,IF($V151=4,J151-1,J151)))</f>
        <v/>
      </c>
      <c r="K254" s="55" t="str">
        <f aca="false">IF(AND($I151&gt;=$H151,$U151&gt;$V151),K151,IF($V151=5,K151-2,IF($V151=4,K151-1,K151)))</f>
        <v/>
      </c>
      <c r="L254" s="55" t="str">
        <f aca="false">IF(AND($I151&gt;=$H151,$U151&gt;$V151),L151,IF($V151=5,L151-2,IF($V151=4,L151-1,L151)))</f>
        <v/>
      </c>
      <c r="M254" s="55" t="str">
        <f aca="false">IF(AND($I151&gt;=$H151,$U151&gt;$V151),M151,IF($V151=5,M151-2,IF($V151=4,M151-1,M151)))</f>
        <v/>
      </c>
      <c r="N254" s="55" t="str">
        <f aca="false">IF(AND($I151&gt;=$H151,$U151&gt;$V151),N151,IF($V151=5,N151-2,IF($V151=4,N151-1,N151)))</f>
        <v/>
      </c>
      <c r="O254" s="55" t="str">
        <f aca="false">IF(AND($I151&gt;=$H151,$U151&gt;$V151),O151,IF($V151=5,O151-2,IF($V151=4,O151-1,O151)))</f>
        <v/>
      </c>
      <c r="P254" s="55" t="str">
        <f aca="false">IF(AND($I151&gt;=$H151,$U151&gt;$V151),P151,IF($V151=5,P151-2,IF($V151=4,P151-1,P151)))</f>
        <v/>
      </c>
      <c r="Q254" s="55" t="str">
        <f aca="false">IF(AND($I151&gt;=$H151,$U151&gt;$V151),Q151,IF($V151=5,Q151-2,IF($V151=4,Q151-1,Q151)))</f>
        <v/>
      </c>
      <c r="R254" s="55" t="str">
        <f aca="false">IF(AND($I151&gt;=$H151,$U151&gt;$V151),R151,IF($V151=5,R151-2,IF($V151=4,R151-1,R151)))</f>
        <v/>
      </c>
      <c r="S254" s="55" t="str">
        <f aca="false">IF(AND($I151&gt;=$H151,$U151&gt;$V151),S151,IF($V151=5,S151-2,IF($V151=4,S151-1,S151)))</f>
        <v/>
      </c>
      <c r="T254" s="55" t="str">
        <f aca="false">IF(AND($I151&gt;=$H151,$U151&gt;$V151),T151,IF($V151=5,T151-2,IF($V151=4,T151-1,T151)))</f>
        <v/>
      </c>
      <c r="U254" s="55" t="str">
        <f aca="false">U151</f>
        <v/>
      </c>
      <c r="V254" s="55" t="str">
        <f aca="false">V151</f>
        <v/>
      </c>
    </row>
    <row r="255" customFormat="false" ht="16.5" hidden="true" customHeight="false" outlineLevel="0" collapsed="false">
      <c r="A255" s="26" t="n">
        <v>29</v>
      </c>
      <c r="B255" s="55" t="str">
        <f aca="false">IF(AND($I152&gt;=$H152,$U152&gt;$V152),B152,IF($V152=5,B152-2,IF($V152=4,B152-1,B152)))</f>
        <v/>
      </c>
      <c r="C255" s="55" t="str">
        <f aca="false">IF(AND($I152&gt;=$H152,$U152&gt;$V152),C152,IF($V152=5,C152-2,IF($V152=4,C152-1,C152)))</f>
        <v/>
      </c>
      <c r="D255" s="55" t="str">
        <f aca="false">IF(AND($I152&gt;=$H152,$U152&gt;$V152),D152,IF($V152=5,D152-2,IF($V152=4,D152-1,D152)))</f>
        <v/>
      </c>
      <c r="E255" s="55" t="str">
        <f aca="false">IF(AND($I152&gt;=$H152,$U152&gt;$V152),E152,IF($V152=5,E152-2,IF($V152=4,E152-1,E152)))</f>
        <v/>
      </c>
      <c r="F255" s="55" t="str">
        <f aca="false">IF(AND($I152&gt;=$H152,$U152&gt;$V152),F152,IF($V152=5,F152-2,IF($V152=4,F152-1,F152)))</f>
        <v/>
      </c>
      <c r="G255" s="55" t="str">
        <f aca="false">IF(AND($I152&gt;=$H152,$U152&gt;$V152),G152,IF($V152=5,G152-2,IF($V152=4,G152-1,G152)))</f>
        <v/>
      </c>
      <c r="H255" s="55" t="str">
        <f aca="false">H152</f>
        <v/>
      </c>
      <c r="I255" s="55" t="str">
        <f aca="false">I152</f>
        <v/>
      </c>
      <c r="J255" s="55" t="str">
        <f aca="false">IF(AND($I152&gt;=$H152,$U152&gt;$V152),J152,IF($V152=5,J152-2,IF($V152=4,J152-1,J152)))</f>
        <v/>
      </c>
      <c r="K255" s="55" t="str">
        <f aca="false">IF(AND($I152&gt;=$H152,$U152&gt;$V152),K152,IF($V152=5,K152-2,IF($V152=4,K152-1,K152)))</f>
        <v/>
      </c>
      <c r="L255" s="55" t="str">
        <f aca="false">IF(AND($I152&gt;=$H152,$U152&gt;$V152),L152,IF($V152=5,L152-2,IF($V152=4,L152-1,L152)))</f>
        <v/>
      </c>
      <c r="M255" s="55" t="str">
        <f aca="false">IF(AND($I152&gt;=$H152,$U152&gt;$V152),M152,IF($V152=5,M152-2,IF($V152=4,M152-1,M152)))</f>
        <v/>
      </c>
      <c r="N255" s="55" t="str">
        <f aca="false">IF(AND($I152&gt;=$H152,$U152&gt;$V152),N152,IF($V152=5,N152-2,IF($V152=4,N152-1,N152)))</f>
        <v/>
      </c>
      <c r="O255" s="55" t="str">
        <f aca="false">IF(AND($I152&gt;=$H152,$U152&gt;$V152),O152,IF($V152=5,O152-2,IF($V152=4,O152-1,O152)))</f>
        <v/>
      </c>
      <c r="P255" s="55" t="str">
        <f aca="false">IF(AND($I152&gt;=$H152,$U152&gt;$V152),P152,IF($V152=5,P152-2,IF($V152=4,P152-1,P152)))</f>
        <v/>
      </c>
      <c r="Q255" s="55" t="str">
        <f aca="false">IF(AND($I152&gt;=$H152,$U152&gt;$V152),Q152,IF($V152=5,Q152-2,IF($V152=4,Q152-1,Q152)))</f>
        <v/>
      </c>
      <c r="R255" s="55" t="str">
        <f aca="false">IF(AND($I152&gt;=$H152,$U152&gt;$V152),R152,IF($V152=5,R152-2,IF($V152=4,R152-1,R152)))</f>
        <v/>
      </c>
      <c r="S255" s="55" t="str">
        <f aca="false">IF(AND($I152&gt;=$H152,$U152&gt;$V152),S152,IF($V152=5,S152-2,IF($V152=4,S152-1,S152)))</f>
        <v/>
      </c>
      <c r="T255" s="55" t="str">
        <f aca="false">IF(AND($I152&gt;=$H152,$U152&gt;$V152),T152,IF($V152=5,T152-2,IF($V152=4,T152-1,T152)))</f>
        <v/>
      </c>
      <c r="U255" s="55" t="str">
        <f aca="false">U152</f>
        <v/>
      </c>
      <c r="V255" s="55" t="str">
        <f aca="false">V152</f>
        <v/>
      </c>
    </row>
    <row r="256" customFormat="false" ht="16.5" hidden="true" customHeight="false" outlineLevel="0" collapsed="false">
      <c r="A256" s="26" t="n">
        <v>30</v>
      </c>
      <c r="B256" s="55" t="str">
        <f aca="false">IF(AND($I153&gt;=$H153,$U153&gt;$V153),B153,IF($V153=5,B153-2,IF($V153=4,B153-1,B153)))</f>
        <v/>
      </c>
      <c r="C256" s="55" t="str">
        <f aca="false">IF(AND($I153&gt;=$H153,$U153&gt;$V153),C153,IF($V153=5,C153-2,IF($V153=4,C153-1,C153)))</f>
        <v/>
      </c>
      <c r="D256" s="55" t="str">
        <f aca="false">IF(AND($I153&gt;=$H153,$U153&gt;$V153),D153,IF($V153=5,D153-2,IF($V153=4,D153-1,D153)))</f>
        <v/>
      </c>
      <c r="E256" s="55" t="str">
        <f aca="false">IF(AND($I153&gt;=$H153,$U153&gt;$V153),E153,IF($V153=5,E153-2,IF($V153=4,E153-1,E153)))</f>
        <v/>
      </c>
      <c r="F256" s="55" t="str">
        <f aca="false">IF(AND($I153&gt;=$H153,$U153&gt;$V153),F153,IF($V153=5,F153-2,IF($V153=4,F153-1,F153)))</f>
        <v/>
      </c>
      <c r="G256" s="55" t="str">
        <f aca="false">IF(AND($I153&gt;=$H153,$U153&gt;$V153),G153,IF($V153=5,G153-2,IF($V153=4,G153-1,G153)))</f>
        <v/>
      </c>
      <c r="H256" s="55" t="str">
        <f aca="false">H153</f>
        <v/>
      </c>
      <c r="I256" s="55" t="str">
        <f aca="false">I153</f>
        <v/>
      </c>
      <c r="J256" s="55" t="str">
        <f aca="false">IF(AND($I153&gt;=$H153,$U153&gt;$V153),J153,IF($V153=5,J153-2,IF($V153=4,J153-1,J153)))</f>
        <v/>
      </c>
      <c r="K256" s="55" t="str">
        <f aca="false">IF(AND($I153&gt;=$H153,$U153&gt;$V153),K153,IF($V153=5,K153-2,IF($V153=4,K153-1,K153)))</f>
        <v/>
      </c>
      <c r="L256" s="55" t="str">
        <f aca="false">IF(AND($I153&gt;=$H153,$U153&gt;$V153),L153,IF($V153=5,L153-2,IF($V153=4,L153-1,L153)))</f>
        <v/>
      </c>
      <c r="M256" s="55" t="str">
        <f aca="false">IF(AND($I153&gt;=$H153,$U153&gt;$V153),M153,IF($V153=5,M153-2,IF($V153=4,M153-1,M153)))</f>
        <v/>
      </c>
      <c r="N256" s="55" t="str">
        <f aca="false">IF(AND($I153&gt;=$H153,$U153&gt;$V153),N153,IF($V153=5,N153-2,IF($V153=4,N153-1,N153)))</f>
        <v/>
      </c>
      <c r="O256" s="55" t="str">
        <f aca="false">IF(AND($I153&gt;=$H153,$U153&gt;$V153),O153,IF($V153=5,O153-2,IF($V153=4,O153-1,O153)))</f>
        <v/>
      </c>
      <c r="P256" s="55" t="str">
        <f aca="false">IF(AND($I153&gt;=$H153,$U153&gt;$V153),P153,IF($V153=5,P153-2,IF($V153=4,P153-1,P153)))</f>
        <v/>
      </c>
      <c r="Q256" s="55" t="str">
        <f aca="false">IF(AND($I153&gt;=$H153,$U153&gt;$V153),Q153,IF($V153=5,Q153-2,IF($V153=4,Q153-1,Q153)))</f>
        <v/>
      </c>
      <c r="R256" s="55" t="str">
        <f aca="false">IF(AND($I153&gt;=$H153,$U153&gt;$V153),R153,IF($V153=5,R153-2,IF($V153=4,R153-1,R153)))</f>
        <v/>
      </c>
      <c r="S256" s="55" t="str">
        <f aca="false">IF(AND($I153&gt;=$H153,$U153&gt;$V153),S153,IF($V153=5,S153-2,IF($V153=4,S153-1,S153)))</f>
        <v/>
      </c>
      <c r="T256" s="55" t="str">
        <f aca="false">IF(AND($I153&gt;=$H153,$U153&gt;$V153),T153,IF($V153=5,T153-2,IF($V153=4,T153-1,T153)))</f>
        <v/>
      </c>
      <c r="U256" s="55" t="str">
        <f aca="false">U153</f>
        <v/>
      </c>
      <c r="V256" s="55" t="str">
        <f aca="false">V153</f>
        <v/>
      </c>
    </row>
    <row r="257" customFormat="false" ht="16.5" hidden="true" customHeight="false" outlineLevel="0" collapsed="false">
      <c r="A257" s="26" t="n">
        <v>31</v>
      </c>
      <c r="B257" s="55" t="str">
        <f aca="false">IF(AND($I154&gt;=$H154,$U154&gt;$V154),B154,IF($V154=5,B154-2,IF($V154=4,B154-1,B154)))</f>
        <v/>
      </c>
      <c r="C257" s="55" t="str">
        <f aca="false">IF(AND($I154&gt;=$H154,$U154&gt;$V154),C154,IF($V154=5,C154-2,IF($V154=4,C154-1,C154)))</f>
        <v/>
      </c>
      <c r="D257" s="55" t="str">
        <f aca="false">IF(AND($I154&gt;=$H154,$U154&gt;$V154),D154,IF($V154=5,D154-2,IF($V154=4,D154-1,D154)))</f>
        <v/>
      </c>
      <c r="E257" s="55" t="str">
        <f aca="false">IF(AND($I154&gt;=$H154,$U154&gt;$V154),E154,IF($V154=5,E154-2,IF($V154=4,E154-1,E154)))</f>
        <v/>
      </c>
      <c r="F257" s="55" t="str">
        <f aca="false">IF(AND($I154&gt;=$H154,$U154&gt;$V154),F154,IF($V154=5,F154-2,IF($V154=4,F154-1,F154)))</f>
        <v/>
      </c>
      <c r="G257" s="55" t="str">
        <f aca="false">IF(AND($I154&gt;=$H154,$U154&gt;$V154),G154,IF($V154=5,G154-2,IF($V154=4,G154-1,G154)))</f>
        <v/>
      </c>
      <c r="H257" s="55" t="str">
        <f aca="false">H154</f>
        <v/>
      </c>
      <c r="I257" s="55" t="str">
        <f aca="false">I154</f>
        <v/>
      </c>
      <c r="J257" s="55" t="str">
        <f aca="false">IF(AND($I154&gt;=$H154,$U154&gt;$V154),J154,IF($V154=5,J154-2,IF($V154=4,J154-1,J154)))</f>
        <v/>
      </c>
      <c r="K257" s="55" t="str">
        <f aca="false">IF(AND($I154&gt;=$H154,$U154&gt;$V154),K154,IF($V154=5,K154-2,IF($V154=4,K154-1,K154)))</f>
        <v/>
      </c>
      <c r="L257" s="55" t="str">
        <f aca="false">IF(AND($I154&gt;=$H154,$U154&gt;$V154),L154,IF($V154=5,L154-2,IF($V154=4,L154-1,L154)))</f>
        <v/>
      </c>
      <c r="M257" s="55" t="str">
        <f aca="false">IF(AND($I154&gt;=$H154,$U154&gt;$V154),M154,IF($V154=5,M154-2,IF($V154=4,M154-1,M154)))</f>
        <v/>
      </c>
      <c r="N257" s="55" t="str">
        <f aca="false">IF(AND($I154&gt;=$H154,$U154&gt;$V154),N154,IF($V154=5,N154-2,IF($V154=4,N154-1,N154)))</f>
        <v/>
      </c>
      <c r="O257" s="55" t="str">
        <f aca="false">IF(AND($I154&gt;=$H154,$U154&gt;$V154),O154,IF($V154=5,O154-2,IF($V154=4,O154-1,O154)))</f>
        <v/>
      </c>
      <c r="P257" s="55" t="str">
        <f aca="false">IF(AND($I154&gt;=$H154,$U154&gt;$V154),P154,IF($V154=5,P154-2,IF($V154=4,P154-1,P154)))</f>
        <v/>
      </c>
      <c r="Q257" s="55" t="str">
        <f aca="false">IF(AND($I154&gt;=$H154,$U154&gt;$V154),Q154,IF($V154=5,Q154-2,IF($V154=4,Q154-1,Q154)))</f>
        <v/>
      </c>
      <c r="R257" s="55" t="str">
        <f aca="false">IF(AND($I154&gt;=$H154,$U154&gt;$V154),R154,IF($V154=5,R154-2,IF($V154=4,R154-1,R154)))</f>
        <v/>
      </c>
      <c r="S257" s="55" t="str">
        <f aca="false">IF(AND($I154&gt;=$H154,$U154&gt;$V154),S154,IF($V154=5,S154-2,IF($V154=4,S154-1,S154)))</f>
        <v/>
      </c>
      <c r="T257" s="55" t="str">
        <f aca="false">IF(AND($I154&gt;=$H154,$U154&gt;$V154),T154,IF($V154=5,T154-2,IF($V154=4,T154-1,T154)))</f>
        <v/>
      </c>
      <c r="U257" s="55" t="str">
        <f aca="false">U154</f>
        <v/>
      </c>
      <c r="V257" s="55" t="str">
        <f aca="false">V154</f>
        <v/>
      </c>
    </row>
    <row r="258" customFormat="false" ht="16.5" hidden="true" customHeight="false" outlineLevel="0" collapsed="false">
      <c r="A258" s="26" t="n">
        <v>32</v>
      </c>
      <c r="B258" s="55" t="str">
        <f aca="false">IF(AND($I155&gt;=$H155,$U155&gt;$V155),B155,IF($V155=5,B155-2,IF($V155=4,B155-1,B155)))</f>
        <v/>
      </c>
      <c r="C258" s="55" t="str">
        <f aca="false">IF(AND($I155&gt;=$H155,$U155&gt;$V155),C155,IF($V155=5,C155-2,IF($V155=4,C155-1,C155)))</f>
        <v/>
      </c>
      <c r="D258" s="55" t="str">
        <f aca="false">IF(AND($I155&gt;=$H155,$U155&gt;$V155),D155,IF($V155=5,D155-2,IF($V155=4,D155-1,D155)))</f>
        <v/>
      </c>
      <c r="E258" s="55" t="str">
        <f aca="false">IF(AND($I155&gt;=$H155,$U155&gt;$V155),E155,IF($V155=5,E155-2,IF($V155=4,E155-1,E155)))</f>
        <v/>
      </c>
      <c r="F258" s="55" t="str">
        <f aca="false">IF(AND($I155&gt;=$H155,$U155&gt;$V155),F155,IF($V155=5,F155-2,IF($V155=4,F155-1,F155)))</f>
        <v/>
      </c>
      <c r="G258" s="55" t="str">
        <f aca="false">IF(AND($I155&gt;=$H155,$U155&gt;$V155),G155,IF($V155=5,G155-2,IF($V155=4,G155-1,G155)))</f>
        <v/>
      </c>
      <c r="H258" s="55" t="str">
        <f aca="false">H155</f>
        <v/>
      </c>
      <c r="I258" s="55" t="str">
        <f aca="false">I155</f>
        <v/>
      </c>
      <c r="J258" s="55" t="str">
        <f aca="false">IF(AND($I155&gt;=$H155,$U155&gt;$V155),J155,IF($V155=5,J155-2,IF($V155=4,J155-1,J155)))</f>
        <v/>
      </c>
      <c r="K258" s="55" t="str">
        <f aca="false">IF(AND($I155&gt;=$H155,$U155&gt;$V155),K155,IF($V155=5,K155-2,IF($V155=4,K155-1,K155)))</f>
        <v/>
      </c>
      <c r="L258" s="55" t="str">
        <f aca="false">IF(AND($I155&gt;=$H155,$U155&gt;$V155),L155,IF($V155=5,L155-2,IF($V155=4,L155-1,L155)))</f>
        <v/>
      </c>
      <c r="M258" s="55" t="str">
        <f aca="false">IF(AND($I155&gt;=$H155,$U155&gt;$V155),M155,IF($V155=5,M155-2,IF($V155=4,M155-1,M155)))</f>
        <v/>
      </c>
      <c r="N258" s="55" t="str">
        <f aca="false">IF(AND($I155&gt;=$H155,$U155&gt;$V155),N155,IF($V155=5,N155-2,IF($V155=4,N155-1,N155)))</f>
        <v/>
      </c>
      <c r="O258" s="55" t="str">
        <f aca="false">IF(AND($I155&gt;=$H155,$U155&gt;$V155),O155,IF($V155=5,O155-2,IF($V155=4,O155-1,O155)))</f>
        <v/>
      </c>
      <c r="P258" s="55" t="str">
        <f aca="false">IF(AND($I155&gt;=$H155,$U155&gt;$V155),P155,IF($V155=5,P155-2,IF($V155=4,P155-1,P155)))</f>
        <v/>
      </c>
      <c r="Q258" s="55" t="str">
        <f aca="false">IF(AND($I155&gt;=$H155,$U155&gt;$V155),Q155,IF($V155=5,Q155-2,IF($V155=4,Q155-1,Q155)))</f>
        <v/>
      </c>
      <c r="R258" s="55" t="str">
        <f aca="false">IF(AND($I155&gt;=$H155,$U155&gt;$V155),R155,IF($V155=5,R155-2,IF($V155=4,R155-1,R155)))</f>
        <v/>
      </c>
      <c r="S258" s="55" t="str">
        <f aca="false">IF(AND($I155&gt;=$H155,$U155&gt;$V155),S155,IF($V155=5,S155-2,IF($V155=4,S155-1,S155)))</f>
        <v/>
      </c>
      <c r="T258" s="55" t="str">
        <f aca="false">IF(AND($I155&gt;=$H155,$U155&gt;$V155),T155,IF($V155=5,T155-2,IF($V155=4,T155-1,T155)))</f>
        <v/>
      </c>
      <c r="U258" s="55" t="str">
        <f aca="false">U155</f>
        <v/>
      </c>
      <c r="V258" s="55" t="str">
        <f aca="false">V155</f>
        <v/>
      </c>
    </row>
    <row r="259" customFormat="false" ht="16.5" hidden="true" customHeight="false" outlineLevel="0" collapsed="false">
      <c r="A259" s="26" t="n">
        <v>33</v>
      </c>
      <c r="B259" s="55" t="str">
        <f aca="false">IF(AND($I156&gt;=$H156,$U156&gt;$V156),B156,IF($V156=5,B156-2,IF($V156=4,B156-1,B156)))</f>
        <v/>
      </c>
      <c r="C259" s="55" t="str">
        <f aca="false">IF(AND($I156&gt;=$H156,$U156&gt;$V156),C156,IF($V156=5,C156-2,IF($V156=4,C156-1,C156)))</f>
        <v/>
      </c>
      <c r="D259" s="55" t="str">
        <f aca="false">IF(AND($I156&gt;=$H156,$U156&gt;$V156),D156,IF($V156=5,D156-2,IF($V156=4,D156-1,D156)))</f>
        <v/>
      </c>
      <c r="E259" s="55" t="str">
        <f aca="false">IF(AND($I156&gt;=$H156,$U156&gt;$V156),E156,IF($V156=5,E156-2,IF($V156=4,E156-1,E156)))</f>
        <v/>
      </c>
      <c r="F259" s="55" t="str">
        <f aca="false">IF(AND($I156&gt;=$H156,$U156&gt;$V156),F156,IF($V156=5,F156-2,IF($V156=4,F156-1,F156)))</f>
        <v/>
      </c>
      <c r="G259" s="55" t="str">
        <f aca="false">IF(AND($I156&gt;=$H156,$U156&gt;$V156),G156,IF($V156=5,G156-2,IF($V156=4,G156-1,G156)))</f>
        <v/>
      </c>
      <c r="H259" s="55" t="str">
        <f aca="false">H156</f>
        <v/>
      </c>
      <c r="I259" s="55" t="str">
        <f aca="false">I156</f>
        <v/>
      </c>
      <c r="J259" s="55" t="str">
        <f aca="false">IF(AND($I156&gt;=$H156,$U156&gt;$V156),J156,IF($V156=5,J156-2,IF($V156=4,J156-1,J156)))</f>
        <v/>
      </c>
      <c r="K259" s="55" t="str">
        <f aca="false">IF(AND($I156&gt;=$H156,$U156&gt;$V156),K156,IF($V156=5,K156-2,IF($V156=4,K156-1,K156)))</f>
        <v/>
      </c>
      <c r="L259" s="55" t="str">
        <f aca="false">IF(AND($I156&gt;=$H156,$U156&gt;$V156),L156,IF($V156=5,L156-2,IF($V156=4,L156-1,L156)))</f>
        <v/>
      </c>
      <c r="M259" s="55" t="str">
        <f aca="false">IF(AND($I156&gt;=$H156,$U156&gt;$V156),M156,IF($V156=5,M156-2,IF($V156=4,M156-1,M156)))</f>
        <v/>
      </c>
      <c r="N259" s="55" t="str">
        <f aca="false">IF(AND($I156&gt;=$H156,$U156&gt;$V156),N156,IF($V156=5,N156-2,IF($V156=4,N156-1,N156)))</f>
        <v/>
      </c>
      <c r="O259" s="55" t="str">
        <f aca="false">IF(AND($I156&gt;=$H156,$U156&gt;$V156),O156,IF($V156=5,O156-2,IF($V156=4,O156-1,O156)))</f>
        <v/>
      </c>
      <c r="P259" s="55" t="str">
        <f aca="false">IF(AND($I156&gt;=$H156,$U156&gt;$V156),P156,IF($V156=5,P156-2,IF($V156=4,P156-1,P156)))</f>
        <v/>
      </c>
      <c r="Q259" s="55" t="str">
        <f aca="false">IF(AND($I156&gt;=$H156,$U156&gt;$V156),Q156,IF($V156=5,Q156-2,IF($V156=4,Q156-1,Q156)))</f>
        <v/>
      </c>
      <c r="R259" s="55" t="str">
        <f aca="false">IF(AND($I156&gt;=$H156,$U156&gt;$V156),R156,IF($V156=5,R156-2,IF($V156=4,R156-1,R156)))</f>
        <v/>
      </c>
      <c r="S259" s="55" t="str">
        <f aca="false">IF(AND($I156&gt;=$H156,$U156&gt;$V156),S156,IF($V156=5,S156-2,IF($V156=4,S156-1,S156)))</f>
        <v/>
      </c>
      <c r="T259" s="55" t="str">
        <f aca="false">IF(AND($I156&gt;=$H156,$U156&gt;$V156),T156,IF($V156=5,T156-2,IF($V156=4,T156-1,T156)))</f>
        <v/>
      </c>
      <c r="U259" s="55" t="str">
        <f aca="false">U156</f>
        <v/>
      </c>
      <c r="V259" s="55" t="str">
        <f aca="false">V156</f>
        <v/>
      </c>
    </row>
    <row r="260" customFormat="false" ht="16.5" hidden="true" customHeight="false" outlineLevel="0" collapsed="false">
      <c r="A260" s="26" t="n">
        <v>34</v>
      </c>
      <c r="B260" s="55" t="str">
        <f aca="false">IF(AND($I157&gt;=$H157,$U157&gt;$V157),B157,IF($V157=5,B157-2,IF($V157=4,B157-1,B157)))</f>
        <v/>
      </c>
      <c r="C260" s="55" t="str">
        <f aca="false">IF(AND($I157&gt;=$H157,$U157&gt;$V157),C157,IF($V157=5,C157-2,IF($V157=4,C157-1,C157)))</f>
        <v/>
      </c>
      <c r="D260" s="55" t="str">
        <f aca="false">IF(AND($I157&gt;=$H157,$U157&gt;$V157),D157,IF($V157=5,D157-2,IF($V157=4,D157-1,D157)))</f>
        <v/>
      </c>
      <c r="E260" s="55" t="str">
        <f aca="false">IF(AND($I157&gt;=$H157,$U157&gt;$V157),E157,IF($V157=5,E157-2,IF($V157=4,E157-1,E157)))</f>
        <v/>
      </c>
      <c r="F260" s="55" t="str">
        <f aca="false">IF(AND($I157&gt;=$H157,$U157&gt;$V157),F157,IF($V157=5,F157-2,IF($V157=4,F157-1,F157)))</f>
        <v/>
      </c>
      <c r="G260" s="55" t="str">
        <f aca="false">IF(AND($I157&gt;=$H157,$U157&gt;$V157),G157,IF($V157=5,G157-2,IF($V157=4,G157-1,G157)))</f>
        <v/>
      </c>
      <c r="H260" s="55" t="str">
        <f aca="false">H157</f>
        <v/>
      </c>
      <c r="I260" s="55" t="str">
        <f aca="false">I157</f>
        <v/>
      </c>
      <c r="J260" s="55" t="str">
        <f aca="false">IF(AND($I157&gt;=$H157,$U157&gt;$V157),J157,IF($V157=5,J157-2,IF($V157=4,J157-1,J157)))</f>
        <v/>
      </c>
      <c r="K260" s="55" t="str">
        <f aca="false">IF(AND($I157&gt;=$H157,$U157&gt;$V157),K157,IF($V157=5,K157-2,IF($V157=4,K157-1,K157)))</f>
        <v/>
      </c>
      <c r="L260" s="55" t="str">
        <f aca="false">IF(AND($I157&gt;=$H157,$U157&gt;$V157),L157,IF($V157=5,L157-2,IF($V157=4,L157-1,L157)))</f>
        <v/>
      </c>
      <c r="M260" s="55" t="str">
        <f aca="false">IF(AND($I157&gt;=$H157,$U157&gt;$V157),M157,IF($V157=5,M157-2,IF($V157=4,M157-1,M157)))</f>
        <v/>
      </c>
      <c r="N260" s="55" t="str">
        <f aca="false">IF(AND($I157&gt;=$H157,$U157&gt;$V157),N157,IF($V157=5,N157-2,IF($V157=4,N157-1,N157)))</f>
        <v/>
      </c>
      <c r="O260" s="55" t="str">
        <f aca="false">IF(AND($I157&gt;=$H157,$U157&gt;$V157),O157,IF($V157=5,O157-2,IF($V157=4,O157-1,O157)))</f>
        <v/>
      </c>
      <c r="P260" s="55" t="str">
        <f aca="false">IF(AND($I157&gt;=$H157,$U157&gt;$V157),P157,IF($V157=5,P157-2,IF($V157=4,P157-1,P157)))</f>
        <v/>
      </c>
      <c r="Q260" s="55" t="str">
        <f aca="false">IF(AND($I157&gt;=$H157,$U157&gt;$V157),Q157,IF($V157=5,Q157-2,IF($V157=4,Q157-1,Q157)))</f>
        <v/>
      </c>
      <c r="R260" s="55" t="str">
        <f aca="false">IF(AND($I157&gt;=$H157,$U157&gt;$V157),R157,IF($V157=5,R157-2,IF($V157=4,R157-1,R157)))</f>
        <v/>
      </c>
      <c r="S260" s="55" t="str">
        <f aca="false">IF(AND($I157&gt;=$H157,$U157&gt;$V157),S157,IF($V157=5,S157-2,IF($V157=4,S157-1,S157)))</f>
        <v/>
      </c>
      <c r="T260" s="55" t="str">
        <f aca="false">IF(AND($I157&gt;=$H157,$U157&gt;$V157),T157,IF($V157=5,T157-2,IF($V157=4,T157-1,T157)))</f>
        <v/>
      </c>
      <c r="U260" s="55" t="str">
        <f aca="false">U157</f>
        <v/>
      </c>
      <c r="V260" s="55" t="str">
        <f aca="false">V157</f>
        <v/>
      </c>
    </row>
    <row r="261" customFormat="false" ht="16.5" hidden="true" customHeight="false" outlineLevel="0" collapsed="false">
      <c r="A261" s="26" t="n">
        <v>35</v>
      </c>
      <c r="B261" s="55" t="str">
        <f aca="false">IF(AND($I158&gt;=$H158,$U158&gt;$V158),B158,IF($V158=5,B158-2,IF($V158=4,B158-1,B158)))</f>
        <v/>
      </c>
      <c r="C261" s="55" t="str">
        <f aca="false">IF(AND($I158&gt;=$H158,$U158&gt;$V158),C158,IF($V158=5,C158-2,IF($V158=4,C158-1,C158)))</f>
        <v/>
      </c>
      <c r="D261" s="55" t="str">
        <f aca="false">IF(AND($I158&gt;=$H158,$U158&gt;$V158),D158,IF($V158=5,D158-2,IF($V158=4,D158-1,D158)))</f>
        <v/>
      </c>
      <c r="E261" s="55" t="str">
        <f aca="false">IF(AND($I158&gt;=$H158,$U158&gt;$V158),E158,IF($V158=5,E158-2,IF($V158=4,E158-1,E158)))</f>
        <v/>
      </c>
      <c r="F261" s="55" t="str">
        <f aca="false">IF(AND($I158&gt;=$H158,$U158&gt;$V158),F158,IF($V158=5,F158-2,IF($V158=4,F158-1,F158)))</f>
        <v/>
      </c>
      <c r="G261" s="55" t="str">
        <f aca="false">IF(AND($I158&gt;=$H158,$U158&gt;$V158),G158,IF($V158=5,G158-2,IF($V158=4,G158-1,G158)))</f>
        <v/>
      </c>
      <c r="H261" s="55" t="str">
        <f aca="false">H158</f>
        <v/>
      </c>
      <c r="I261" s="55" t="str">
        <f aca="false">I158</f>
        <v/>
      </c>
      <c r="J261" s="55" t="str">
        <f aca="false">IF(AND($I158&gt;=$H158,$U158&gt;$V158),J158,IF($V158=5,J158-2,IF($V158=4,J158-1,J158)))</f>
        <v/>
      </c>
      <c r="K261" s="55" t="str">
        <f aca="false">IF(AND($I158&gt;=$H158,$U158&gt;$V158),K158,IF($V158=5,K158-2,IF($V158=4,K158-1,K158)))</f>
        <v/>
      </c>
      <c r="L261" s="55" t="str">
        <f aca="false">IF(AND($I158&gt;=$H158,$U158&gt;$V158),L158,IF($V158=5,L158-2,IF($V158=4,L158-1,L158)))</f>
        <v/>
      </c>
      <c r="M261" s="55" t="str">
        <f aca="false">IF(AND($I158&gt;=$H158,$U158&gt;$V158),M158,IF($V158=5,M158-2,IF($V158=4,M158-1,M158)))</f>
        <v/>
      </c>
      <c r="N261" s="55" t="str">
        <f aca="false">IF(AND($I158&gt;=$H158,$U158&gt;$V158),N158,IF($V158=5,N158-2,IF($V158=4,N158-1,N158)))</f>
        <v/>
      </c>
      <c r="O261" s="55" t="str">
        <f aca="false">IF(AND($I158&gt;=$H158,$U158&gt;$V158),O158,IF($V158=5,O158-2,IF($V158=4,O158-1,O158)))</f>
        <v/>
      </c>
      <c r="P261" s="55" t="str">
        <f aca="false">IF(AND($I158&gt;=$H158,$U158&gt;$V158),P158,IF($V158=5,P158-2,IF($V158=4,P158-1,P158)))</f>
        <v/>
      </c>
      <c r="Q261" s="55" t="str">
        <f aca="false">IF(AND($I158&gt;=$H158,$U158&gt;$V158),Q158,IF($V158=5,Q158-2,IF($V158=4,Q158-1,Q158)))</f>
        <v/>
      </c>
      <c r="R261" s="55" t="str">
        <f aca="false">IF(AND($I158&gt;=$H158,$U158&gt;$V158),R158,IF($V158=5,R158-2,IF($V158=4,R158-1,R158)))</f>
        <v/>
      </c>
      <c r="S261" s="55" t="str">
        <f aca="false">IF(AND($I158&gt;=$H158,$U158&gt;$V158),S158,IF($V158=5,S158-2,IF($V158=4,S158-1,S158)))</f>
        <v/>
      </c>
      <c r="T261" s="55" t="str">
        <f aca="false">IF(AND($I158&gt;=$H158,$U158&gt;$V158),T158,IF($V158=5,T158-2,IF($V158=4,T158-1,T158)))</f>
        <v/>
      </c>
      <c r="U261" s="55" t="str">
        <f aca="false">U158</f>
        <v/>
      </c>
      <c r="V261" s="55" t="str">
        <f aca="false">V158</f>
        <v/>
      </c>
    </row>
    <row r="262" customFormat="false" ht="16.5" hidden="true" customHeight="false" outlineLevel="0" collapsed="false">
      <c r="A262" s="26" t="n">
        <v>36</v>
      </c>
      <c r="B262" s="55" t="str">
        <f aca="false">IF(AND($I159&gt;=$H159,$U159&gt;$V159),B159,IF($V159=5,B159-2,IF($V159=4,B159-1,B159)))</f>
        <v/>
      </c>
      <c r="C262" s="55" t="str">
        <f aca="false">IF(AND($I159&gt;=$H159,$U159&gt;$V159),C159,IF($V159=5,C159-2,IF($V159=4,C159-1,C159)))</f>
        <v/>
      </c>
      <c r="D262" s="55" t="str">
        <f aca="false">IF(AND($I159&gt;=$H159,$U159&gt;$V159),D159,IF($V159=5,D159-2,IF($V159=4,D159-1,D159)))</f>
        <v/>
      </c>
      <c r="E262" s="55" t="str">
        <f aca="false">IF(AND($I159&gt;=$H159,$U159&gt;$V159),E159,IF($V159=5,E159-2,IF($V159=4,E159-1,E159)))</f>
        <v/>
      </c>
      <c r="F262" s="55" t="str">
        <f aca="false">IF(AND($I159&gt;=$H159,$U159&gt;$V159),F159,IF($V159=5,F159-2,IF($V159=4,F159-1,F159)))</f>
        <v/>
      </c>
      <c r="G262" s="55" t="str">
        <f aca="false">IF(AND($I159&gt;=$H159,$U159&gt;$V159),G159,IF($V159=5,G159-2,IF($V159=4,G159-1,G159)))</f>
        <v/>
      </c>
      <c r="H262" s="55" t="str">
        <f aca="false">H159</f>
        <v/>
      </c>
      <c r="I262" s="55" t="str">
        <f aca="false">I159</f>
        <v/>
      </c>
      <c r="J262" s="55" t="str">
        <f aca="false">IF(AND($I159&gt;=$H159,$U159&gt;$V159),J159,IF($V159=5,J159-2,IF($V159=4,J159-1,J159)))</f>
        <v/>
      </c>
      <c r="K262" s="55" t="str">
        <f aca="false">IF(AND($I159&gt;=$H159,$U159&gt;$V159),K159,IF($V159=5,K159-2,IF($V159=4,K159-1,K159)))</f>
        <v/>
      </c>
      <c r="L262" s="55" t="str">
        <f aca="false">IF(AND($I159&gt;=$H159,$U159&gt;$V159),L159,IF($V159=5,L159-2,IF($V159=4,L159-1,L159)))</f>
        <v/>
      </c>
      <c r="M262" s="55" t="str">
        <f aca="false">IF(AND($I159&gt;=$H159,$U159&gt;$V159),M159,IF($V159=5,M159-2,IF($V159=4,M159-1,M159)))</f>
        <v/>
      </c>
      <c r="N262" s="55" t="str">
        <f aca="false">IF(AND($I159&gt;=$H159,$U159&gt;$V159),N159,IF($V159=5,N159-2,IF($V159=4,N159-1,N159)))</f>
        <v/>
      </c>
      <c r="O262" s="55" t="str">
        <f aca="false">IF(AND($I159&gt;=$H159,$U159&gt;$V159),O159,IF($V159=5,O159-2,IF($V159=4,O159-1,O159)))</f>
        <v/>
      </c>
      <c r="P262" s="55" t="str">
        <f aca="false">IF(AND($I159&gt;=$H159,$U159&gt;$V159),P159,IF($V159=5,P159-2,IF($V159=4,P159-1,P159)))</f>
        <v/>
      </c>
      <c r="Q262" s="55" t="str">
        <f aca="false">IF(AND($I159&gt;=$H159,$U159&gt;$V159),Q159,IF($V159=5,Q159-2,IF($V159=4,Q159-1,Q159)))</f>
        <v/>
      </c>
      <c r="R262" s="55" t="str">
        <f aca="false">IF(AND($I159&gt;=$H159,$U159&gt;$V159),R159,IF($V159=5,R159-2,IF($V159=4,R159-1,R159)))</f>
        <v/>
      </c>
      <c r="S262" s="55" t="str">
        <f aca="false">IF(AND($I159&gt;=$H159,$U159&gt;$V159),S159,IF($V159=5,S159-2,IF($V159=4,S159-1,S159)))</f>
        <v/>
      </c>
      <c r="T262" s="55" t="str">
        <f aca="false">IF(AND($I159&gt;=$H159,$U159&gt;$V159),T159,IF($V159=5,T159-2,IF($V159=4,T159-1,T159)))</f>
        <v/>
      </c>
      <c r="U262" s="55" t="str">
        <f aca="false">U159</f>
        <v/>
      </c>
      <c r="V262" s="55" t="str">
        <f aca="false">V159</f>
        <v/>
      </c>
    </row>
    <row r="263" customFormat="false" ht="16.5" hidden="true" customHeight="false" outlineLevel="0" collapsed="false">
      <c r="A263" s="26" t="n">
        <v>37</v>
      </c>
      <c r="B263" s="55" t="str">
        <f aca="false">IF(AND($I160&gt;=$H160,$U160&gt;$V160),B160,IF($V160=5,B160-2,IF($V160=4,B160-1,B160)))</f>
        <v/>
      </c>
      <c r="C263" s="55" t="str">
        <f aca="false">IF(AND($I160&gt;=$H160,$U160&gt;$V160),C160,IF($V160=5,C160-2,IF($V160=4,C160-1,C160)))</f>
        <v/>
      </c>
      <c r="D263" s="55" t="str">
        <f aca="false">IF(AND($I160&gt;=$H160,$U160&gt;$V160),D160,IF($V160=5,D160-2,IF($V160=4,D160-1,D160)))</f>
        <v/>
      </c>
      <c r="E263" s="55" t="str">
        <f aca="false">IF(AND($I160&gt;=$H160,$U160&gt;$V160),E160,IF($V160=5,E160-2,IF($V160=4,E160-1,E160)))</f>
        <v/>
      </c>
      <c r="F263" s="55" t="str">
        <f aca="false">IF(AND($I160&gt;=$H160,$U160&gt;$V160),F160,IF($V160=5,F160-2,IF($V160=4,F160-1,F160)))</f>
        <v/>
      </c>
      <c r="G263" s="55" t="str">
        <f aca="false">IF(AND($I160&gt;=$H160,$U160&gt;$V160),G160,IF($V160=5,G160-2,IF($V160=4,G160-1,G160)))</f>
        <v/>
      </c>
      <c r="H263" s="55" t="str">
        <f aca="false">H160</f>
        <v/>
      </c>
      <c r="I263" s="55" t="str">
        <f aca="false">I160</f>
        <v/>
      </c>
      <c r="J263" s="55" t="str">
        <f aca="false">IF(AND($I160&gt;=$H160,$U160&gt;$V160),J160,IF($V160=5,J160-2,IF($V160=4,J160-1,J160)))</f>
        <v/>
      </c>
      <c r="K263" s="55" t="str">
        <f aca="false">IF(AND($I160&gt;=$H160,$U160&gt;$V160),K160,IF($V160=5,K160-2,IF($V160=4,K160-1,K160)))</f>
        <v/>
      </c>
      <c r="L263" s="55" t="str">
        <f aca="false">IF(AND($I160&gt;=$H160,$U160&gt;$V160),L160,IF($V160=5,L160-2,IF($V160=4,L160-1,L160)))</f>
        <v/>
      </c>
      <c r="M263" s="55" t="str">
        <f aca="false">IF(AND($I160&gt;=$H160,$U160&gt;$V160),M160,IF($V160=5,M160-2,IF($V160=4,M160-1,M160)))</f>
        <v/>
      </c>
      <c r="N263" s="55" t="str">
        <f aca="false">IF(AND($I160&gt;=$H160,$U160&gt;$V160),N160,IF($V160=5,N160-2,IF($V160=4,N160-1,N160)))</f>
        <v/>
      </c>
      <c r="O263" s="55" t="str">
        <f aca="false">IF(AND($I160&gt;=$H160,$U160&gt;$V160),O160,IF($V160=5,O160-2,IF($V160=4,O160-1,O160)))</f>
        <v/>
      </c>
      <c r="P263" s="55" t="str">
        <f aca="false">IF(AND($I160&gt;=$H160,$U160&gt;$V160),P160,IF($V160=5,P160-2,IF($V160=4,P160-1,P160)))</f>
        <v/>
      </c>
      <c r="Q263" s="55" t="str">
        <f aca="false">IF(AND($I160&gt;=$H160,$U160&gt;$V160),Q160,IF($V160=5,Q160-2,IF($V160=4,Q160-1,Q160)))</f>
        <v/>
      </c>
      <c r="R263" s="55" t="str">
        <f aca="false">IF(AND($I160&gt;=$H160,$U160&gt;$V160),R160,IF($V160=5,R160-2,IF($V160=4,R160-1,R160)))</f>
        <v/>
      </c>
      <c r="S263" s="55" t="str">
        <f aca="false">IF(AND($I160&gt;=$H160,$U160&gt;$V160),S160,IF($V160=5,S160-2,IF($V160=4,S160-1,S160)))</f>
        <v/>
      </c>
      <c r="T263" s="55" t="str">
        <f aca="false">IF(AND($I160&gt;=$H160,$U160&gt;$V160),T160,IF($V160=5,T160-2,IF($V160=4,T160-1,T160)))</f>
        <v/>
      </c>
      <c r="U263" s="55" t="str">
        <f aca="false">U160</f>
        <v/>
      </c>
      <c r="V263" s="55" t="str">
        <f aca="false">V160</f>
        <v/>
      </c>
    </row>
    <row r="264" customFormat="false" ht="16.5" hidden="true" customHeight="false" outlineLevel="0" collapsed="false">
      <c r="A264" s="26" t="n">
        <v>38</v>
      </c>
      <c r="B264" s="55" t="str">
        <f aca="false">IF(AND($I161&gt;=$H161,$U161&gt;$V161),B161,IF($V161=5,B161-2,IF($V161=4,B161-1,B161)))</f>
        <v/>
      </c>
      <c r="C264" s="55" t="str">
        <f aca="false">IF(AND($I161&gt;=$H161,$U161&gt;$V161),C161,IF($V161=5,C161-2,IF($V161=4,C161-1,C161)))</f>
        <v/>
      </c>
      <c r="D264" s="55" t="str">
        <f aca="false">IF(AND($I161&gt;=$H161,$U161&gt;$V161),D161,IF($V161=5,D161-2,IF($V161=4,D161-1,D161)))</f>
        <v/>
      </c>
      <c r="E264" s="55" t="str">
        <f aca="false">IF(AND($I161&gt;=$H161,$U161&gt;$V161),E161,IF($V161=5,E161-2,IF($V161=4,E161-1,E161)))</f>
        <v/>
      </c>
      <c r="F264" s="55" t="str">
        <f aca="false">IF(AND($I161&gt;=$H161,$U161&gt;$V161),F161,IF($V161=5,F161-2,IF($V161=4,F161-1,F161)))</f>
        <v/>
      </c>
      <c r="G264" s="55" t="str">
        <f aca="false">IF(AND($I161&gt;=$H161,$U161&gt;$V161),G161,IF($V161=5,G161-2,IF($V161=4,G161-1,G161)))</f>
        <v/>
      </c>
      <c r="H264" s="55" t="str">
        <f aca="false">H161</f>
        <v/>
      </c>
      <c r="I264" s="55" t="str">
        <f aca="false">I161</f>
        <v/>
      </c>
      <c r="J264" s="55" t="str">
        <f aca="false">IF(AND($I161&gt;=$H161,$U161&gt;$V161),J161,IF($V161=5,J161-2,IF($V161=4,J161-1,J161)))</f>
        <v/>
      </c>
      <c r="K264" s="55" t="str">
        <f aca="false">IF(AND($I161&gt;=$H161,$U161&gt;$V161),K161,IF($V161=5,K161-2,IF($V161=4,K161-1,K161)))</f>
        <v/>
      </c>
      <c r="L264" s="55" t="str">
        <f aca="false">IF(AND($I161&gt;=$H161,$U161&gt;$V161),L161,IF($V161=5,L161-2,IF($V161=4,L161-1,L161)))</f>
        <v/>
      </c>
      <c r="M264" s="55" t="str">
        <f aca="false">IF(AND($I161&gt;=$H161,$U161&gt;$V161),M161,IF($V161=5,M161-2,IF($V161=4,M161-1,M161)))</f>
        <v/>
      </c>
      <c r="N264" s="55" t="str">
        <f aca="false">IF(AND($I161&gt;=$H161,$U161&gt;$V161),N161,IF($V161=5,N161-2,IF($V161=4,N161-1,N161)))</f>
        <v/>
      </c>
      <c r="O264" s="55" t="str">
        <f aca="false">IF(AND($I161&gt;=$H161,$U161&gt;$V161),O161,IF($V161=5,O161-2,IF($V161=4,O161-1,O161)))</f>
        <v/>
      </c>
      <c r="P264" s="55" t="str">
        <f aca="false">IF(AND($I161&gt;=$H161,$U161&gt;$V161),P161,IF($V161=5,P161-2,IF($V161=4,P161-1,P161)))</f>
        <v/>
      </c>
      <c r="Q264" s="55" t="str">
        <f aca="false">IF(AND($I161&gt;=$H161,$U161&gt;$V161),Q161,IF($V161=5,Q161-2,IF($V161=4,Q161-1,Q161)))</f>
        <v/>
      </c>
      <c r="R264" s="55" t="str">
        <f aca="false">IF(AND($I161&gt;=$H161,$U161&gt;$V161),R161,IF($V161=5,R161-2,IF($V161=4,R161-1,R161)))</f>
        <v/>
      </c>
      <c r="S264" s="55" t="str">
        <f aca="false">IF(AND($I161&gt;=$H161,$U161&gt;$V161),S161,IF($V161=5,S161-2,IF($V161=4,S161-1,S161)))</f>
        <v/>
      </c>
      <c r="T264" s="55" t="str">
        <f aca="false">IF(AND($I161&gt;=$H161,$U161&gt;$V161),T161,IF($V161=5,T161-2,IF($V161=4,T161-1,T161)))</f>
        <v/>
      </c>
      <c r="U264" s="55" t="str">
        <f aca="false">U161</f>
        <v/>
      </c>
      <c r="V264" s="55" t="str">
        <f aca="false">V161</f>
        <v/>
      </c>
    </row>
    <row r="265" customFormat="false" ht="16.5" hidden="true" customHeight="false" outlineLevel="0" collapsed="false">
      <c r="A265" s="26" t="n">
        <v>39</v>
      </c>
      <c r="B265" s="55" t="str">
        <f aca="false">IF(AND($I162&gt;=$H162,$U162&gt;$V162),B162,IF($V162=5,B162-2,IF($V162=4,B162-1,B162)))</f>
        <v/>
      </c>
      <c r="C265" s="55" t="str">
        <f aca="false">IF(AND($I162&gt;=$H162,$U162&gt;$V162),C162,IF($V162=5,C162-2,IF($V162=4,C162-1,C162)))</f>
        <v/>
      </c>
      <c r="D265" s="55" t="str">
        <f aca="false">IF(AND($I162&gt;=$H162,$U162&gt;$V162),D162,IF($V162=5,D162-2,IF($V162=4,D162-1,D162)))</f>
        <v/>
      </c>
      <c r="E265" s="55" t="str">
        <f aca="false">IF(AND($I162&gt;=$H162,$U162&gt;$V162),E162,IF($V162=5,E162-2,IF($V162=4,E162-1,E162)))</f>
        <v/>
      </c>
      <c r="F265" s="55" t="str">
        <f aca="false">IF(AND($I162&gt;=$H162,$U162&gt;$V162),F162,IF($V162=5,F162-2,IF($V162=4,F162-1,F162)))</f>
        <v/>
      </c>
      <c r="G265" s="55" t="str">
        <f aca="false">IF(AND($I162&gt;=$H162,$U162&gt;$V162),G162,IF($V162=5,G162-2,IF($V162=4,G162-1,G162)))</f>
        <v/>
      </c>
      <c r="H265" s="55" t="str">
        <f aca="false">H162</f>
        <v/>
      </c>
      <c r="I265" s="55" t="str">
        <f aca="false">I162</f>
        <v/>
      </c>
      <c r="J265" s="55" t="str">
        <f aca="false">IF(AND($I162&gt;=$H162,$U162&gt;$V162),J162,IF($V162=5,J162-2,IF($V162=4,J162-1,J162)))</f>
        <v/>
      </c>
      <c r="K265" s="55" t="str">
        <f aca="false">IF(AND($I162&gt;=$H162,$U162&gt;$V162),K162,IF($V162=5,K162-2,IF($V162=4,K162-1,K162)))</f>
        <v/>
      </c>
      <c r="L265" s="55" t="str">
        <f aca="false">IF(AND($I162&gt;=$H162,$U162&gt;$V162),L162,IF($V162=5,L162-2,IF($V162=4,L162-1,L162)))</f>
        <v/>
      </c>
      <c r="M265" s="55" t="str">
        <f aca="false">IF(AND($I162&gt;=$H162,$U162&gt;$V162),M162,IF($V162=5,M162-2,IF($V162=4,M162-1,M162)))</f>
        <v/>
      </c>
      <c r="N265" s="55" t="str">
        <f aca="false">IF(AND($I162&gt;=$H162,$U162&gt;$V162),N162,IF($V162=5,N162-2,IF($V162=4,N162-1,N162)))</f>
        <v/>
      </c>
      <c r="O265" s="55" t="str">
        <f aca="false">IF(AND($I162&gt;=$H162,$U162&gt;$V162),O162,IF($V162=5,O162-2,IF($V162=4,O162-1,O162)))</f>
        <v/>
      </c>
      <c r="P265" s="55" t="str">
        <f aca="false">IF(AND($I162&gt;=$H162,$U162&gt;$V162),P162,IF($V162=5,P162-2,IF($V162=4,P162-1,P162)))</f>
        <v/>
      </c>
      <c r="Q265" s="55" t="str">
        <f aca="false">IF(AND($I162&gt;=$H162,$U162&gt;$V162),Q162,IF($V162=5,Q162-2,IF($V162=4,Q162-1,Q162)))</f>
        <v/>
      </c>
      <c r="R265" s="55" t="str">
        <f aca="false">IF(AND($I162&gt;=$H162,$U162&gt;$V162),R162,IF($V162=5,R162-2,IF($V162=4,R162-1,R162)))</f>
        <v/>
      </c>
      <c r="S265" s="55" t="str">
        <f aca="false">IF(AND($I162&gt;=$H162,$U162&gt;$V162),S162,IF($V162=5,S162-2,IF($V162=4,S162-1,S162)))</f>
        <v/>
      </c>
      <c r="T265" s="55" t="str">
        <f aca="false">IF(AND($I162&gt;=$H162,$U162&gt;$V162),T162,IF($V162=5,T162-2,IF($V162=4,T162-1,T162)))</f>
        <v/>
      </c>
      <c r="U265" s="55" t="str">
        <f aca="false">U162</f>
        <v/>
      </c>
      <c r="V265" s="55" t="str">
        <f aca="false">V162</f>
        <v/>
      </c>
    </row>
    <row r="266" customFormat="false" ht="16.5" hidden="true" customHeight="false" outlineLevel="0" collapsed="false">
      <c r="A266" s="26" t="n">
        <v>40</v>
      </c>
      <c r="B266" s="55" t="str">
        <f aca="false">IF(AND($I163&gt;=$H163,$U163&gt;$V163),B163,IF($V163=5,B163-2,IF($V163=4,B163-1,B163)))</f>
        <v/>
      </c>
      <c r="C266" s="55" t="str">
        <f aca="false">IF(AND($I163&gt;=$H163,$U163&gt;$V163),C163,IF($V163=5,C163-2,IF($V163=4,C163-1,C163)))</f>
        <v/>
      </c>
      <c r="D266" s="55" t="str">
        <f aca="false">IF(AND($I163&gt;=$H163,$U163&gt;$V163),D163,IF($V163=5,D163-2,IF($V163=4,D163-1,D163)))</f>
        <v/>
      </c>
      <c r="E266" s="55" t="str">
        <f aca="false">IF(AND($I163&gt;=$H163,$U163&gt;$V163),E163,IF($V163=5,E163-2,IF($V163=4,E163-1,E163)))</f>
        <v/>
      </c>
      <c r="F266" s="55" t="str">
        <f aca="false">IF(AND($I163&gt;=$H163,$U163&gt;$V163),F163,IF($V163=5,F163-2,IF($V163=4,F163-1,F163)))</f>
        <v/>
      </c>
      <c r="G266" s="55" t="str">
        <f aca="false">IF(AND($I163&gt;=$H163,$U163&gt;$V163),G163,IF($V163=5,G163-2,IF($V163=4,G163-1,G163)))</f>
        <v/>
      </c>
      <c r="H266" s="55" t="str">
        <f aca="false">H163</f>
        <v/>
      </c>
      <c r="I266" s="55" t="str">
        <f aca="false">I163</f>
        <v/>
      </c>
      <c r="J266" s="55" t="str">
        <f aca="false">IF(AND($I163&gt;=$H163,$U163&gt;$V163),J163,IF($V163=5,J163-2,IF($V163=4,J163-1,J163)))</f>
        <v/>
      </c>
      <c r="K266" s="55" t="str">
        <f aca="false">IF(AND($I163&gt;=$H163,$U163&gt;$V163),K163,IF($V163=5,K163-2,IF($V163=4,K163-1,K163)))</f>
        <v/>
      </c>
      <c r="L266" s="55" t="str">
        <f aca="false">IF(AND($I163&gt;=$H163,$U163&gt;$V163),L163,IF($V163=5,L163-2,IF($V163=4,L163-1,L163)))</f>
        <v/>
      </c>
      <c r="M266" s="55" t="str">
        <f aca="false">IF(AND($I163&gt;=$H163,$U163&gt;$V163),M163,IF($V163=5,M163-2,IF($V163=4,M163-1,M163)))</f>
        <v/>
      </c>
      <c r="N266" s="55" t="str">
        <f aca="false">IF(AND($I163&gt;=$H163,$U163&gt;$V163),N163,IF($V163=5,N163-2,IF($V163=4,N163-1,N163)))</f>
        <v/>
      </c>
      <c r="O266" s="55" t="str">
        <f aca="false">IF(AND($I163&gt;=$H163,$U163&gt;$V163),O163,IF($V163=5,O163-2,IF($V163=4,O163-1,O163)))</f>
        <v/>
      </c>
      <c r="P266" s="55" t="str">
        <f aca="false">IF(AND($I163&gt;=$H163,$U163&gt;$V163),P163,IF($V163=5,P163-2,IF($V163=4,P163-1,P163)))</f>
        <v/>
      </c>
      <c r="Q266" s="55" t="str">
        <f aca="false">IF(AND($I163&gt;=$H163,$U163&gt;$V163),Q163,IF($V163=5,Q163-2,IF($V163=4,Q163-1,Q163)))</f>
        <v/>
      </c>
      <c r="R266" s="55" t="str">
        <f aca="false">IF(AND($I163&gt;=$H163,$U163&gt;$V163),R163,IF($V163=5,R163-2,IF($V163=4,R163-1,R163)))</f>
        <v/>
      </c>
      <c r="S266" s="55" t="str">
        <f aca="false">IF(AND($I163&gt;=$H163,$U163&gt;$V163),S163,IF($V163=5,S163-2,IF($V163=4,S163-1,S163)))</f>
        <v/>
      </c>
      <c r="T266" s="55" t="str">
        <f aca="false">IF(AND($I163&gt;=$H163,$U163&gt;$V163),T163,IF($V163=5,T163-2,IF($V163=4,T163-1,T163)))</f>
        <v/>
      </c>
      <c r="U266" s="55" t="str">
        <f aca="false">U163</f>
        <v/>
      </c>
      <c r="V266" s="55" t="str">
        <f aca="false">V163</f>
        <v/>
      </c>
    </row>
    <row r="267" customFormat="false" ht="16.5" hidden="true" customHeight="false" outlineLevel="0" collapsed="false">
      <c r="A267" s="26" t="n">
        <v>41</v>
      </c>
      <c r="B267" s="55" t="str">
        <f aca="false">IF(AND($I164&gt;=$H164,$U164&gt;$V164),B164,IF($V164=5,B164-2,IF($V164=4,B164-1,B164)))</f>
        <v/>
      </c>
      <c r="C267" s="55" t="str">
        <f aca="false">IF(AND($I164&gt;=$H164,$U164&gt;$V164),C164,IF($V164=5,C164-2,IF($V164=4,C164-1,C164)))</f>
        <v/>
      </c>
      <c r="D267" s="55" t="str">
        <f aca="false">IF(AND($I164&gt;=$H164,$U164&gt;$V164),D164,IF($V164=5,D164-2,IF($V164=4,D164-1,D164)))</f>
        <v/>
      </c>
      <c r="E267" s="55" t="str">
        <f aca="false">IF(AND($I164&gt;=$H164,$U164&gt;$V164),E164,IF($V164=5,E164-2,IF($V164=4,E164-1,E164)))</f>
        <v/>
      </c>
      <c r="F267" s="55" t="str">
        <f aca="false">IF(AND($I164&gt;=$H164,$U164&gt;$V164),F164,IF($V164=5,F164-2,IF($V164=4,F164-1,F164)))</f>
        <v/>
      </c>
      <c r="G267" s="55" t="str">
        <f aca="false">IF(AND($I164&gt;=$H164,$U164&gt;$V164),G164,IF($V164=5,G164-2,IF($V164=4,G164-1,G164)))</f>
        <v/>
      </c>
      <c r="H267" s="55" t="str">
        <f aca="false">H164</f>
        <v/>
      </c>
      <c r="I267" s="55" t="str">
        <f aca="false">I164</f>
        <v/>
      </c>
      <c r="J267" s="55" t="str">
        <f aca="false">IF(AND($I164&gt;=$H164,$U164&gt;$V164),J164,IF($V164=5,J164-2,IF($V164=4,J164-1,J164)))</f>
        <v/>
      </c>
      <c r="K267" s="55" t="str">
        <f aca="false">IF(AND($I164&gt;=$H164,$U164&gt;$V164),K164,IF($V164=5,K164-2,IF($V164=4,K164-1,K164)))</f>
        <v/>
      </c>
      <c r="L267" s="55" t="str">
        <f aca="false">IF(AND($I164&gt;=$H164,$U164&gt;$V164),L164,IF($V164=5,L164-2,IF($V164=4,L164-1,L164)))</f>
        <v/>
      </c>
      <c r="M267" s="55" t="str">
        <f aca="false">IF(AND($I164&gt;=$H164,$U164&gt;$V164),M164,IF($V164=5,M164-2,IF($V164=4,M164-1,M164)))</f>
        <v/>
      </c>
      <c r="N267" s="55" t="str">
        <f aca="false">IF(AND($I164&gt;=$H164,$U164&gt;$V164),N164,IF($V164=5,N164-2,IF($V164=4,N164-1,N164)))</f>
        <v/>
      </c>
      <c r="O267" s="55" t="str">
        <f aca="false">IF(AND($I164&gt;=$H164,$U164&gt;$V164),O164,IF($V164=5,O164-2,IF($V164=4,O164-1,O164)))</f>
        <v/>
      </c>
      <c r="P267" s="55" t="str">
        <f aca="false">IF(AND($I164&gt;=$H164,$U164&gt;$V164),P164,IF($V164=5,P164-2,IF($V164=4,P164-1,P164)))</f>
        <v/>
      </c>
      <c r="Q267" s="55" t="str">
        <f aca="false">IF(AND($I164&gt;=$H164,$U164&gt;$V164),Q164,IF($V164=5,Q164-2,IF($V164=4,Q164-1,Q164)))</f>
        <v/>
      </c>
      <c r="R267" s="55" t="str">
        <f aca="false">IF(AND($I164&gt;=$H164,$U164&gt;$V164),R164,IF($V164=5,R164-2,IF($V164=4,R164-1,R164)))</f>
        <v/>
      </c>
      <c r="S267" s="55" t="str">
        <f aca="false">IF(AND($I164&gt;=$H164,$U164&gt;$V164),S164,IF($V164=5,S164-2,IF($V164=4,S164-1,S164)))</f>
        <v/>
      </c>
      <c r="T267" s="55" t="str">
        <f aca="false">IF(AND($I164&gt;=$H164,$U164&gt;$V164),T164,IF($V164=5,T164-2,IF($V164=4,T164-1,T164)))</f>
        <v/>
      </c>
      <c r="U267" s="55" t="str">
        <f aca="false">U164</f>
        <v/>
      </c>
      <c r="V267" s="55" t="str">
        <f aca="false">V164</f>
        <v/>
      </c>
    </row>
    <row r="268" customFormat="false" ht="16.5" hidden="true" customHeight="false" outlineLevel="0" collapsed="false">
      <c r="A268" s="26" t="n">
        <v>42</v>
      </c>
      <c r="B268" s="55" t="str">
        <f aca="false">IF(AND($I165&gt;=$H165,$U165&gt;$V165),B165,IF($V165=5,B165-2,IF($V165=4,B165-1,B165)))</f>
        <v/>
      </c>
      <c r="C268" s="55" t="str">
        <f aca="false">IF(AND($I165&gt;=$H165,$U165&gt;$V165),C165,IF($V165=5,C165-2,IF($V165=4,C165-1,C165)))</f>
        <v/>
      </c>
      <c r="D268" s="55" t="str">
        <f aca="false">IF(AND($I165&gt;=$H165,$U165&gt;$V165),D165,IF($V165=5,D165-2,IF($V165=4,D165-1,D165)))</f>
        <v/>
      </c>
      <c r="E268" s="55" t="str">
        <f aca="false">IF(AND($I165&gt;=$H165,$U165&gt;$V165),E165,IF($V165=5,E165-2,IF($V165=4,E165-1,E165)))</f>
        <v/>
      </c>
      <c r="F268" s="55" t="str">
        <f aca="false">IF(AND($I165&gt;=$H165,$U165&gt;$V165),F165,IF($V165=5,F165-2,IF($V165=4,F165-1,F165)))</f>
        <v/>
      </c>
      <c r="G268" s="55" t="str">
        <f aca="false">IF(AND($I165&gt;=$H165,$U165&gt;$V165),G165,IF($V165=5,G165-2,IF($V165=4,G165-1,G165)))</f>
        <v/>
      </c>
      <c r="H268" s="55" t="str">
        <f aca="false">H165</f>
        <v/>
      </c>
      <c r="I268" s="55" t="str">
        <f aca="false">I165</f>
        <v/>
      </c>
      <c r="J268" s="55" t="str">
        <f aca="false">IF(AND($I165&gt;=$H165,$U165&gt;$V165),J165,IF($V165=5,J165-2,IF($V165=4,J165-1,J165)))</f>
        <v/>
      </c>
      <c r="K268" s="55" t="str">
        <f aca="false">IF(AND($I165&gt;=$H165,$U165&gt;$V165),K165,IF($V165=5,K165-2,IF($V165=4,K165-1,K165)))</f>
        <v/>
      </c>
      <c r="L268" s="55" t="str">
        <f aca="false">IF(AND($I165&gt;=$H165,$U165&gt;$V165),L165,IF($V165=5,L165-2,IF($V165=4,L165-1,L165)))</f>
        <v/>
      </c>
      <c r="M268" s="55" t="str">
        <f aca="false">IF(AND($I165&gt;=$H165,$U165&gt;$V165),M165,IF($V165=5,M165-2,IF($V165=4,M165-1,M165)))</f>
        <v/>
      </c>
      <c r="N268" s="55" t="str">
        <f aca="false">IF(AND($I165&gt;=$H165,$U165&gt;$V165),N165,IF($V165=5,N165-2,IF($V165=4,N165-1,N165)))</f>
        <v/>
      </c>
      <c r="O268" s="55" t="str">
        <f aca="false">IF(AND($I165&gt;=$H165,$U165&gt;$V165),O165,IF($V165=5,O165-2,IF($V165=4,O165-1,O165)))</f>
        <v/>
      </c>
      <c r="P268" s="55" t="str">
        <f aca="false">IF(AND($I165&gt;=$H165,$U165&gt;$V165),P165,IF($V165=5,P165-2,IF($V165=4,P165-1,P165)))</f>
        <v/>
      </c>
      <c r="Q268" s="55" t="str">
        <f aca="false">IF(AND($I165&gt;=$H165,$U165&gt;$V165),Q165,IF($V165=5,Q165-2,IF($V165=4,Q165-1,Q165)))</f>
        <v/>
      </c>
      <c r="R268" s="55" t="str">
        <f aca="false">IF(AND($I165&gt;=$H165,$U165&gt;$V165),R165,IF($V165=5,R165-2,IF($V165=4,R165-1,R165)))</f>
        <v/>
      </c>
      <c r="S268" s="55" t="str">
        <f aca="false">IF(AND($I165&gt;=$H165,$U165&gt;$V165),S165,IF($V165=5,S165-2,IF($V165=4,S165-1,S165)))</f>
        <v/>
      </c>
      <c r="T268" s="55" t="str">
        <f aca="false">IF(AND($I165&gt;=$H165,$U165&gt;$V165),T165,IF($V165=5,T165-2,IF($V165=4,T165-1,T165)))</f>
        <v/>
      </c>
      <c r="U268" s="55" t="str">
        <f aca="false">U165</f>
        <v/>
      </c>
      <c r="V268" s="55" t="str">
        <f aca="false">V165</f>
        <v/>
      </c>
    </row>
    <row r="269" customFormat="false" ht="16.5" hidden="true" customHeight="false" outlineLevel="0" collapsed="false">
      <c r="A269" s="26" t="n">
        <v>43</v>
      </c>
      <c r="B269" s="55" t="str">
        <f aca="false">IF(AND($I166&gt;=$H166,$U166&gt;$V166),B166,IF($V166=5,B166-2,IF($V166=4,B166-1,B166)))</f>
        <v/>
      </c>
      <c r="C269" s="55" t="str">
        <f aca="false">IF(AND($I166&gt;=$H166,$U166&gt;$V166),C166,IF($V166=5,C166-2,IF($V166=4,C166-1,C166)))</f>
        <v/>
      </c>
      <c r="D269" s="55" t="str">
        <f aca="false">IF(AND($I166&gt;=$H166,$U166&gt;$V166),D166,IF($V166=5,D166-2,IF($V166=4,D166-1,D166)))</f>
        <v/>
      </c>
      <c r="E269" s="55" t="str">
        <f aca="false">IF(AND($I166&gt;=$H166,$U166&gt;$V166),E166,IF($V166=5,E166-2,IF($V166=4,E166-1,E166)))</f>
        <v/>
      </c>
      <c r="F269" s="55" t="str">
        <f aca="false">IF(AND($I166&gt;=$H166,$U166&gt;$V166),F166,IF($V166=5,F166-2,IF($V166=4,F166-1,F166)))</f>
        <v/>
      </c>
      <c r="G269" s="55" t="str">
        <f aca="false">IF(AND($I166&gt;=$H166,$U166&gt;$V166),G166,IF($V166=5,G166-2,IF($V166=4,G166-1,G166)))</f>
        <v/>
      </c>
      <c r="H269" s="55" t="str">
        <f aca="false">H166</f>
        <v/>
      </c>
      <c r="I269" s="55" t="str">
        <f aca="false">I166</f>
        <v/>
      </c>
      <c r="J269" s="55" t="str">
        <f aca="false">IF(AND($I166&gt;=$H166,$U166&gt;$V166),J166,IF($V166=5,J166-2,IF($V166=4,J166-1,J166)))</f>
        <v/>
      </c>
      <c r="K269" s="55" t="str">
        <f aca="false">IF(AND($I166&gt;=$H166,$U166&gt;$V166),K166,IF($V166=5,K166-2,IF($V166=4,K166-1,K166)))</f>
        <v/>
      </c>
      <c r="L269" s="55" t="str">
        <f aca="false">IF(AND($I166&gt;=$H166,$U166&gt;$V166),L166,IF($V166=5,L166-2,IF($V166=4,L166-1,L166)))</f>
        <v/>
      </c>
      <c r="M269" s="55" t="str">
        <f aca="false">IF(AND($I166&gt;=$H166,$U166&gt;$V166),M166,IF($V166=5,M166-2,IF($V166=4,M166-1,M166)))</f>
        <v/>
      </c>
      <c r="N269" s="55" t="str">
        <f aca="false">IF(AND($I166&gt;=$H166,$U166&gt;$V166),N166,IF($V166=5,N166-2,IF($V166=4,N166-1,N166)))</f>
        <v/>
      </c>
      <c r="O269" s="55" t="str">
        <f aca="false">IF(AND($I166&gt;=$H166,$U166&gt;$V166),O166,IF($V166=5,O166-2,IF($V166=4,O166-1,O166)))</f>
        <v/>
      </c>
      <c r="P269" s="55" t="str">
        <f aca="false">IF(AND($I166&gt;=$H166,$U166&gt;$V166),P166,IF($V166=5,P166-2,IF($V166=4,P166-1,P166)))</f>
        <v/>
      </c>
      <c r="Q269" s="55" t="str">
        <f aca="false">IF(AND($I166&gt;=$H166,$U166&gt;$V166),Q166,IF($V166=5,Q166-2,IF($V166=4,Q166-1,Q166)))</f>
        <v/>
      </c>
      <c r="R269" s="55" t="str">
        <f aca="false">IF(AND($I166&gt;=$H166,$U166&gt;$V166),R166,IF($V166=5,R166-2,IF($V166=4,R166-1,R166)))</f>
        <v/>
      </c>
      <c r="S269" s="55" t="str">
        <f aca="false">IF(AND($I166&gt;=$H166,$U166&gt;$V166),S166,IF($V166=5,S166-2,IF($V166=4,S166-1,S166)))</f>
        <v/>
      </c>
      <c r="T269" s="55" t="str">
        <f aca="false">IF(AND($I166&gt;=$H166,$U166&gt;$V166),T166,IF($V166=5,T166-2,IF($V166=4,T166-1,T166)))</f>
        <v/>
      </c>
      <c r="U269" s="55" t="str">
        <f aca="false">U166</f>
        <v/>
      </c>
      <c r="V269" s="55" t="str">
        <f aca="false">V166</f>
        <v/>
      </c>
    </row>
    <row r="270" customFormat="false" ht="16.5" hidden="true" customHeight="false" outlineLevel="0" collapsed="false">
      <c r="A270" s="26" t="n">
        <v>44</v>
      </c>
      <c r="B270" s="55" t="str">
        <f aca="false">IF(AND($I167&gt;=$H167,$U167&gt;$V167),B167,IF($V167=5,B167-2,IF($V167=4,B167-1,B167)))</f>
        <v/>
      </c>
      <c r="C270" s="55" t="str">
        <f aca="false">IF(AND($I167&gt;=$H167,$U167&gt;$V167),C167,IF($V167=5,C167-2,IF($V167=4,C167-1,C167)))</f>
        <v/>
      </c>
      <c r="D270" s="55" t="str">
        <f aca="false">IF(AND($I167&gt;=$H167,$U167&gt;$V167),D167,IF($V167=5,D167-2,IF($V167=4,D167-1,D167)))</f>
        <v/>
      </c>
      <c r="E270" s="55" t="str">
        <f aca="false">IF(AND($I167&gt;=$H167,$U167&gt;$V167),E167,IF($V167=5,E167-2,IF($V167=4,E167-1,E167)))</f>
        <v/>
      </c>
      <c r="F270" s="55" t="str">
        <f aca="false">IF(AND($I167&gt;=$H167,$U167&gt;$V167),F167,IF($V167=5,F167-2,IF($V167=4,F167-1,F167)))</f>
        <v/>
      </c>
      <c r="G270" s="55" t="str">
        <f aca="false">IF(AND($I167&gt;=$H167,$U167&gt;$V167),G167,IF($V167=5,G167-2,IF($V167=4,G167-1,G167)))</f>
        <v/>
      </c>
      <c r="H270" s="55" t="str">
        <f aca="false">H167</f>
        <v/>
      </c>
      <c r="I270" s="55" t="str">
        <f aca="false">I167</f>
        <v/>
      </c>
      <c r="J270" s="55" t="str">
        <f aca="false">IF(AND($I167&gt;=$H167,$U167&gt;$V167),J167,IF($V167=5,J167-2,IF($V167=4,J167-1,J167)))</f>
        <v/>
      </c>
      <c r="K270" s="55" t="str">
        <f aca="false">IF(AND($I167&gt;=$H167,$U167&gt;$V167),K167,IF($V167=5,K167-2,IF($V167=4,K167-1,K167)))</f>
        <v/>
      </c>
      <c r="L270" s="55" t="str">
        <f aca="false">IF(AND($I167&gt;=$H167,$U167&gt;$V167),L167,IF($V167=5,L167-2,IF($V167=4,L167-1,L167)))</f>
        <v/>
      </c>
      <c r="M270" s="55" t="str">
        <f aca="false">IF(AND($I167&gt;=$H167,$U167&gt;$V167),M167,IF($V167=5,M167-2,IF($V167=4,M167-1,M167)))</f>
        <v/>
      </c>
      <c r="N270" s="55" t="str">
        <f aca="false">IF(AND($I167&gt;=$H167,$U167&gt;$V167),N167,IF($V167=5,N167-2,IF($V167=4,N167-1,N167)))</f>
        <v/>
      </c>
      <c r="O270" s="55" t="str">
        <f aca="false">IF(AND($I167&gt;=$H167,$U167&gt;$V167),O167,IF($V167=5,O167-2,IF($V167=4,O167-1,O167)))</f>
        <v/>
      </c>
      <c r="P270" s="55" t="str">
        <f aca="false">IF(AND($I167&gt;=$H167,$U167&gt;$V167),P167,IF($V167=5,P167-2,IF($V167=4,P167-1,P167)))</f>
        <v/>
      </c>
      <c r="Q270" s="55" t="str">
        <f aca="false">IF(AND($I167&gt;=$H167,$U167&gt;$V167),Q167,IF($V167=5,Q167-2,IF($V167=4,Q167-1,Q167)))</f>
        <v/>
      </c>
      <c r="R270" s="55" t="str">
        <f aca="false">IF(AND($I167&gt;=$H167,$U167&gt;$V167),R167,IF($V167=5,R167-2,IF($V167=4,R167-1,R167)))</f>
        <v/>
      </c>
      <c r="S270" s="55" t="str">
        <f aca="false">IF(AND($I167&gt;=$H167,$U167&gt;$V167),S167,IF($V167=5,S167-2,IF($V167=4,S167-1,S167)))</f>
        <v/>
      </c>
      <c r="T270" s="55" t="str">
        <f aca="false">IF(AND($I167&gt;=$H167,$U167&gt;$V167),T167,IF($V167=5,T167-2,IF($V167=4,T167-1,T167)))</f>
        <v/>
      </c>
      <c r="U270" s="55" t="str">
        <f aca="false">U167</f>
        <v/>
      </c>
      <c r="V270" s="55" t="str">
        <f aca="false">V167</f>
        <v/>
      </c>
    </row>
    <row r="271" customFormat="false" ht="16.5" hidden="true" customHeight="false" outlineLevel="0" collapsed="false">
      <c r="A271" s="26" t="n">
        <v>45</v>
      </c>
      <c r="B271" s="55" t="str">
        <f aca="false">IF(AND($I168&gt;=$H168,$U168&gt;$V168),B168,IF($V168=5,B168-2,IF($V168=4,B168-1,B168)))</f>
        <v/>
      </c>
      <c r="C271" s="55" t="str">
        <f aca="false">IF(AND($I168&gt;=$H168,$U168&gt;$V168),C168,IF($V168=5,C168-2,IF($V168=4,C168-1,C168)))</f>
        <v/>
      </c>
      <c r="D271" s="55" t="str">
        <f aca="false">IF(AND($I168&gt;=$H168,$U168&gt;$V168),D168,IF($V168=5,D168-2,IF($V168=4,D168-1,D168)))</f>
        <v/>
      </c>
      <c r="E271" s="55" t="str">
        <f aca="false">IF(AND($I168&gt;=$H168,$U168&gt;$V168),E168,IF($V168=5,E168-2,IF($V168=4,E168-1,E168)))</f>
        <v/>
      </c>
      <c r="F271" s="55" t="str">
        <f aca="false">IF(AND($I168&gt;=$H168,$U168&gt;$V168),F168,IF($V168=5,F168-2,IF($V168=4,F168-1,F168)))</f>
        <v/>
      </c>
      <c r="G271" s="55" t="str">
        <f aca="false">IF(AND($I168&gt;=$H168,$U168&gt;$V168),G168,IF($V168=5,G168-2,IF($V168=4,G168-1,G168)))</f>
        <v/>
      </c>
      <c r="H271" s="55" t="str">
        <f aca="false">H168</f>
        <v/>
      </c>
      <c r="I271" s="55" t="str">
        <f aca="false">I168</f>
        <v/>
      </c>
      <c r="J271" s="55" t="str">
        <f aca="false">IF(AND($I168&gt;=$H168,$U168&gt;$V168),J168,IF($V168=5,J168-2,IF($V168=4,J168-1,J168)))</f>
        <v/>
      </c>
      <c r="K271" s="55" t="str">
        <f aca="false">IF(AND($I168&gt;=$H168,$U168&gt;$V168),K168,IF($V168=5,K168-2,IF($V168=4,K168-1,K168)))</f>
        <v/>
      </c>
      <c r="L271" s="55" t="str">
        <f aca="false">IF(AND($I168&gt;=$H168,$U168&gt;$V168),L168,IF($V168=5,L168-2,IF($V168=4,L168-1,L168)))</f>
        <v/>
      </c>
      <c r="M271" s="55" t="str">
        <f aca="false">IF(AND($I168&gt;=$H168,$U168&gt;$V168),M168,IF($V168=5,M168-2,IF($V168=4,M168-1,M168)))</f>
        <v/>
      </c>
      <c r="N271" s="55" t="str">
        <f aca="false">IF(AND($I168&gt;=$H168,$U168&gt;$V168),N168,IF($V168=5,N168-2,IF($V168=4,N168-1,N168)))</f>
        <v/>
      </c>
      <c r="O271" s="55" t="str">
        <f aca="false">IF(AND($I168&gt;=$H168,$U168&gt;$V168),O168,IF($V168=5,O168-2,IF($V168=4,O168-1,O168)))</f>
        <v/>
      </c>
      <c r="P271" s="55" t="str">
        <f aca="false">IF(AND($I168&gt;=$H168,$U168&gt;$V168),P168,IF($V168=5,P168-2,IF($V168=4,P168-1,P168)))</f>
        <v/>
      </c>
      <c r="Q271" s="55" t="str">
        <f aca="false">IF(AND($I168&gt;=$H168,$U168&gt;$V168),Q168,IF($V168=5,Q168-2,IF($V168=4,Q168-1,Q168)))</f>
        <v/>
      </c>
      <c r="R271" s="55" t="str">
        <f aca="false">IF(AND($I168&gt;=$H168,$U168&gt;$V168),R168,IF($V168=5,R168-2,IF($V168=4,R168-1,R168)))</f>
        <v/>
      </c>
      <c r="S271" s="55" t="str">
        <f aca="false">IF(AND($I168&gt;=$H168,$U168&gt;$V168),S168,IF($V168=5,S168-2,IF($V168=4,S168-1,S168)))</f>
        <v/>
      </c>
      <c r="T271" s="55" t="str">
        <f aca="false">IF(AND($I168&gt;=$H168,$U168&gt;$V168),T168,IF($V168=5,T168-2,IF($V168=4,T168-1,T168)))</f>
        <v/>
      </c>
      <c r="U271" s="55" t="str">
        <f aca="false">U168</f>
        <v/>
      </c>
      <c r="V271" s="55" t="str">
        <f aca="false">V168</f>
        <v/>
      </c>
    </row>
    <row r="272" customFormat="false" ht="16.5" hidden="true" customHeight="false" outlineLevel="0" collapsed="false">
      <c r="A272" s="26" t="n">
        <v>46</v>
      </c>
      <c r="B272" s="55" t="str">
        <f aca="false">IF(AND($I169&gt;=$H169,$U169&gt;$V169),B169,IF($V169=5,B169-2,IF($V169=4,B169-1,B169)))</f>
        <v/>
      </c>
      <c r="C272" s="55" t="str">
        <f aca="false">IF(AND($I169&gt;=$H169,$U169&gt;$V169),C169,IF($V169=5,C169-2,IF($V169=4,C169-1,C169)))</f>
        <v/>
      </c>
      <c r="D272" s="55" t="str">
        <f aca="false">IF(AND($I169&gt;=$H169,$U169&gt;$V169),D169,IF($V169=5,D169-2,IF($V169=4,D169-1,D169)))</f>
        <v/>
      </c>
      <c r="E272" s="55" t="str">
        <f aca="false">IF(AND($I169&gt;=$H169,$U169&gt;$V169),E169,IF($V169=5,E169-2,IF($V169=4,E169-1,E169)))</f>
        <v/>
      </c>
      <c r="F272" s="55" t="str">
        <f aca="false">IF(AND($I169&gt;=$H169,$U169&gt;$V169),F169,IF($V169=5,F169-2,IF($V169=4,F169-1,F169)))</f>
        <v/>
      </c>
      <c r="G272" s="55" t="str">
        <f aca="false">IF(AND($I169&gt;=$H169,$U169&gt;$V169),G169,IF($V169=5,G169-2,IF($V169=4,G169-1,G169)))</f>
        <v/>
      </c>
      <c r="H272" s="55" t="str">
        <f aca="false">H169</f>
        <v/>
      </c>
      <c r="I272" s="55" t="str">
        <f aca="false">I169</f>
        <v/>
      </c>
      <c r="J272" s="55" t="str">
        <f aca="false">IF(AND($I169&gt;=$H169,$U169&gt;$V169),J169,IF($V169=5,J169-2,IF($V169=4,J169-1,J169)))</f>
        <v/>
      </c>
      <c r="K272" s="55" t="str">
        <f aca="false">IF(AND($I169&gt;=$H169,$U169&gt;$V169),K169,IF($V169=5,K169-2,IF($V169=4,K169-1,K169)))</f>
        <v/>
      </c>
      <c r="L272" s="55" t="str">
        <f aca="false">IF(AND($I169&gt;=$H169,$U169&gt;$V169),L169,IF($V169=5,L169-2,IF($V169=4,L169-1,L169)))</f>
        <v/>
      </c>
      <c r="M272" s="55" t="str">
        <f aca="false">IF(AND($I169&gt;=$H169,$U169&gt;$V169),M169,IF($V169=5,M169-2,IF($V169=4,M169-1,M169)))</f>
        <v/>
      </c>
      <c r="N272" s="55" t="str">
        <f aca="false">IF(AND($I169&gt;=$H169,$U169&gt;$V169),N169,IF($V169=5,N169-2,IF($V169=4,N169-1,N169)))</f>
        <v/>
      </c>
      <c r="O272" s="55" t="str">
        <f aca="false">IF(AND($I169&gt;=$H169,$U169&gt;$V169),O169,IF($V169=5,O169-2,IF($V169=4,O169-1,O169)))</f>
        <v/>
      </c>
      <c r="P272" s="55" t="str">
        <f aca="false">IF(AND($I169&gt;=$H169,$U169&gt;$V169),P169,IF($V169=5,P169-2,IF($V169=4,P169-1,P169)))</f>
        <v/>
      </c>
      <c r="Q272" s="55" t="str">
        <f aca="false">IF(AND($I169&gt;=$H169,$U169&gt;$V169),Q169,IF($V169=5,Q169-2,IF($V169=4,Q169-1,Q169)))</f>
        <v/>
      </c>
      <c r="R272" s="55" t="str">
        <f aca="false">IF(AND($I169&gt;=$H169,$U169&gt;$V169),R169,IF($V169=5,R169-2,IF($V169=4,R169-1,R169)))</f>
        <v/>
      </c>
      <c r="S272" s="55" t="str">
        <f aca="false">IF(AND($I169&gt;=$H169,$U169&gt;$V169),S169,IF($V169=5,S169-2,IF($V169=4,S169-1,S169)))</f>
        <v/>
      </c>
      <c r="T272" s="55" t="str">
        <f aca="false">IF(AND($I169&gt;=$H169,$U169&gt;$V169),T169,IF($V169=5,T169-2,IF($V169=4,T169-1,T169)))</f>
        <v/>
      </c>
      <c r="U272" s="55" t="str">
        <f aca="false">U169</f>
        <v/>
      </c>
      <c r="V272" s="55" t="str">
        <f aca="false">V169</f>
        <v/>
      </c>
    </row>
    <row r="273" customFormat="false" ht="16.5" hidden="true" customHeight="false" outlineLevel="0" collapsed="false">
      <c r="A273" s="26" t="n">
        <v>47</v>
      </c>
      <c r="B273" s="55" t="str">
        <f aca="false">IF(AND($I170&gt;=$H170,$U170&gt;$V170),B170,IF($V170=5,B170-2,IF($V170=4,B170-1,B170)))</f>
        <v/>
      </c>
      <c r="C273" s="55" t="str">
        <f aca="false">IF(AND($I170&gt;=$H170,$U170&gt;$V170),C170,IF($V170=5,C170-2,IF($V170=4,C170-1,C170)))</f>
        <v/>
      </c>
      <c r="D273" s="55" t="str">
        <f aca="false">IF(AND($I170&gt;=$H170,$U170&gt;$V170),D170,IF($V170=5,D170-2,IF($V170=4,D170-1,D170)))</f>
        <v/>
      </c>
      <c r="E273" s="55" t="str">
        <f aca="false">IF(AND($I170&gt;=$H170,$U170&gt;$V170),E170,IF($V170=5,E170-2,IF($V170=4,E170-1,E170)))</f>
        <v/>
      </c>
      <c r="F273" s="55" t="str">
        <f aca="false">IF(AND($I170&gt;=$H170,$U170&gt;$V170),F170,IF($V170=5,F170-2,IF($V170=4,F170-1,F170)))</f>
        <v/>
      </c>
      <c r="G273" s="55" t="str">
        <f aca="false">IF(AND($I170&gt;=$H170,$U170&gt;$V170),G170,IF($V170=5,G170-2,IF($V170=4,G170-1,G170)))</f>
        <v/>
      </c>
      <c r="H273" s="55" t="str">
        <f aca="false">H170</f>
        <v/>
      </c>
      <c r="I273" s="55" t="str">
        <f aca="false">I170</f>
        <v/>
      </c>
      <c r="J273" s="55" t="str">
        <f aca="false">IF(AND($I170&gt;=$H170,$U170&gt;$V170),J170,IF($V170=5,J170-2,IF($V170=4,J170-1,J170)))</f>
        <v/>
      </c>
      <c r="K273" s="55" t="str">
        <f aca="false">IF(AND($I170&gt;=$H170,$U170&gt;$V170),K170,IF($V170=5,K170-2,IF($V170=4,K170-1,K170)))</f>
        <v/>
      </c>
      <c r="L273" s="55" t="str">
        <f aca="false">IF(AND($I170&gt;=$H170,$U170&gt;$V170),L170,IF($V170=5,L170-2,IF($V170=4,L170-1,L170)))</f>
        <v/>
      </c>
      <c r="M273" s="55" t="str">
        <f aca="false">IF(AND($I170&gt;=$H170,$U170&gt;$V170),M170,IF($V170=5,M170-2,IF($V170=4,M170-1,M170)))</f>
        <v/>
      </c>
      <c r="N273" s="55" t="str">
        <f aca="false">IF(AND($I170&gt;=$H170,$U170&gt;$V170),N170,IF($V170=5,N170-2,IF($V170=4,N170-1,N170)))</f>
        <v/>
      </c>
      <c r="O273" s="55" t="str">
        <f aca="false">IF(AND($I170&gt;=$H170,$U170&gt;$V170),O170,IF($V170=5,O170-2,IF($V170=4,O170-1,O170)))</f>
        <v/>
      </c>
      <c r="P273" s="55" t="str">
        <f aca="false">IF(AND($I170&gt;=$H170,$U170&gt;$V170),P170,IF($V170=5,P170-2,IF($V170=4,P170-1,P170)))</f>
        <v/>
      </c>
      <c r="Q273" s="55" t="str">
        <f aca="false">IF(AND($I170&gt;=$H170,$U170&gt;$V170),Q170,IF($V170=5,Q170-2,IF($V170=4,Q170-1,Q170)))</f>
        <v/>
      </c>
      <c r="R273" s="55" t="str">
        <f aca="false">IF(AND($I170&gt;=$H170,$U170&gt;$V170),R170,IF($V170=5,R170-2,IF($V170=4,R170-1,R170)))</f>
        <v/>
      </c>
      <c r="S273" s="55" t="str">
        <f aca="false">IF(AND($I170&gt;=$H170,$U170&gt;$V170),S170,IF($V170=5,S170-2,IF($V170=4,S170-1,S170)))</f>
        <v/>
      </c>
      <c r="T273" s="55" t="str">
        <f aca="false">IF(AND($I170&gt;=$H170,$U170&gt;$V170),T170,IF($V170=5,T170-2,IF($V170=4,T170-1,T170)))</f>
        <v/>
      </c>
      <c r="U273" s="55" t="str">
        <f aca="false">U170</f>
        <v/>
      </c>
      <c r="V273" s="55" t="str">
        <f aca="false">V170</f>
        <v/>
      </c>
    </row>
    <row r="274" customFormat="false" ht="16.5" hidden="true" customHeight="false" outlineLevel="0" collapsed="false">
      <c r="A274" s="26" t="n">
        <v>48</v>
      </c>
      <c r="B274" s="55" t="str">
        <f aca="false">IF(AND($I171&gt;=$H171,$U171&gt;$V171),B171,IF($V171=5,B171-2,IF($V171=4,B171-1,B171)))</f>
        <v/>
      </c>
      <c r="C274" s="55" t="str">
        <f aca="false">IF(AND($I171&gt;=$H171,$U171&gt;$V171),C171,IF($V171=5,C171-2,IF($V171=4,C171-1,C171)))</f>
        <v/>
      </c>
      <c r="D274" s="55" t="str">
        <f aca="false">IF(AND($I171&gt;=$H171,$U171&gt;$V171),D171,IF($V171=5,D171-2,IF($V171=4,D171-1,D171)))</f>
        <v/>
      </c>
      <c r="E274" s="55" t="str">
        <f aca="false">IF(AND($I171&gt;=$H171,$U171&gt;$V171),E171,IF($V171=5,E171-2,IF($V171=4,E171-1,E171)))</f>
        <v/>
      </c>
      <c r="F274" s="55" t="str">
        <f aca="false">IF(AND($I171&gt;=$H171,$U171&gt;$V171),F171,IF($V171=5,F171-2,IF($V171=4,F171-1,F171)))</f>
        <v/>
      </c>
      <c r="G274" s="55" t="str">
        <f aca="false">IF(AND($I171&gt;=$H171,$U171&gt;$V171),G171,IF($V171=5,G171-2,IF($V171=4,G171-1,G171)))</f>
        <v/>
      </c>
      <c r="H274" s="55" t="str">
        <f aca="false">H171</f>
        <v/>
      </c>
      <c r="I274" s="55" t="str">
        <f aca="false">I171</f>
        <v/>
      </c>
      <c r="J274" s="55" t="str">
        <f aca="false">IF(AND($I171&gt;=$H171,$U171&gt;$V171),J171,IF($V171=5,J171-2,IF($V171=4,J171-1,J171)))</f>
        <v/>
      </c>
      <c r="K274" s="55" t="str">
        <f aca="false">IF(AND($I171&gt;=$H171,$U171&gt;$V171),K171,IF($V171=5,K171-2,IF($V171=4,K171-1,K171)))</f>
        <v/>
      </c>
      <c r="L274" s="55" t="str">
        <f aca="false">IF(AND($I171&gt;=$H171,$U171&gt;$V171),L171,IF($V171=5,L171-2,IF($V171=4,L171-1,L171)))</f>
        <v/>
      </c>
      <c r="M274" s="55" t="str">
        <f aca="false">IF(AND($I171&gt;=$H171,$U171&gt;$V171),M171,IF($V171=5,M171-2,IF($V171=4,M171-1,M171)))</f>
        <v/>
      </c>
      <c r="N274" s="55" t="str">
        <f aca="false">IF(AND($I171&gt;=$H171,$U171&gt;$V171),N171,IF($V171=5,N171-2,IF($V171=4,N171-1,N171)))</f>
        <v/>
      </c>
      <c r="O274" s="55" t="str">
        <f aca="false">IF(AND($I171&gt;=$H171,$U171&gt;$V171),O171,IF($V171=5,O171-2,IF($V171=4,O171-1,O171)))</f>
        <v/>
      </c>
      <c r="P274" s="55" t="str">
        <f aca="false">IF(AND($I171&gt;=$H171,$U171&gt;$V171),P171,IF($V171=5,P171-2,IF($V171=4,P171-1,P171)))</f>
        <v/>
      </c>
      <c r="Q274" s="55" t="str">
        <f aca="false">IF(AND($I171&gt;=$H171,$U171&gt;$V171),Q171,IF($V171=5,Q171-2,IF($V171=4,Q171-1,Q171)))</f>
        <v/>
      </c>
      <c r="R274" s="55" t="str">
        <f aca="false">IF(AND($I171&gt;=$H171,$U171&gt;$V171),R171,IF($V171=5,R171-2,IF($V171=4,R171-1,R171)))</f>
        <v/>
      </c>
      <c r="S274" s="55" t="str">
        <f aca="false">IF(AND($I171&gt;=$H171,$U171&gt;$V171),S171,IF($V171=5,S171-2,IF($V171=4,S171-1,S171)))</f>
        <v/>
      </c>
      <c r="T274" s="55" t="str">
        <f aca="false">IF(AND($I171&gt;=$H171,$U171&gt;$V171),T171,IF($V171=5,T171-2,IF($V171=4,T171-1,T171)))</f>
        <v/>
      </c>
      <c r="U274" s="55" t="str">
        <f aca="false">U171</f>
        <v/>
      </c>
      <c r="V274" s="55" t="str">
        <f aca="false">V171</f>
        <v/>
      </c>
    </row>
    <row r="275" customFormat="false" ht="16.5" hidden="true" customHeight="false" outlineLevel="0" collapsed="false">
      <c r="A275" s="26" t="n">
        <v>49</v>
      </c>
      <c r="B275" s="55" t="str">
        <f aca="false">IF(AND($I172&gt;=$H172,$U172&gt;$V172),B172,IF($V172=5,B172-2,IF($V172=4,B172-1,B172)))</f>
        <v/>
      </c>
      <c r="C275" s="55" t="str">
        <f aca="false">IF(AND($I172&gt;=$H172,$U172&gt;$V172),C172,IF($V172=5,C172-2,IF($V172=4,C172-1,C172)))</f>
        <v/>
      </c>
      <c r="D275" s="55" t="str">
        <f aca="false">IF(AND($I172&gt;=$H172,$U172&gt;$V172),D172,IF($V172=5,D172-2,IF($V172=4,D172-1,D172)))</f>
        <v/>
      </c>
      <c r="E275" s="55" t="str">
        <f aca="false">IF(AND($I172&gt;=$H172,$U172&gt;$V172),E172,IF($V172=5,E172-2,IF($V172=4,E172-1,E172)))</f>
        <v/>
      </c>
      <c r="F275" s="55" t="str">
        <f aca="false">IF(AND($I172&gt;=$H172,$U172&gt;$V172),F172,IF($V172=5,F172-2,IF($V172=4,F172-1,F172)))</f>
        <v/>
      </c>
      <c r="G275" s="55" t="str">
        <f aca="false">IF(AND($I172&gt;=$H172,$U172&gt;$V172),G172,IF($V172=5,G172-2,IF($V172=4,G172-1,G172)))</f>
        <v/>
      </c>
      <c r="H275" s="55" t="str">
        <f aca="false">H172</f>
        <v/>
      </c>
      <c r="I275" s="55" t="str">
        <f aca="false">I172</f>
        <v/>
      </c>
      <c r="J275" s="55" t="str">
        <f aca="false">IF(AND($I172&gt;=$H172,$U172&gt;$V172),J172,IF($V172=5,J172-2,IF($V172=4,J172-1,J172)))</f>
        <v/>
      </c>
      <c r="K275" s="55" t="str">
        <f aca="false">IF(AND($I172&gt;=$H172,$U172&gt;$V172),K172,IF($V172=5,K172-2,IF($V172=4,K172-1,K172)))</f>
        <v/>
      </c>
      <c r="L275" s="55" t="str">
        <f aca="false">IF(AND($I172&gt;=$H172,$U172&gt;$V172),L172,IF($V172=5,L172-2,IF($V172=4,L172-1,L172)))</f>
        <v/>
      </c>
      <c r="M275" s="55" t="str">
        <f aca="false">IF(AND($I172&gt;=$H172,$U172&gt;$V172),M172,IF($V172=5,M172-2,IF($V172=4,M172-1,M172)))</f>
        <v/>
      </c>
      <c r="N275" s="55" t="str">
        <f aca="false">IF(AND($I172&gt;=$H172,$U172&gt;$V172),N172,IF($V172=5,N172-2,IF($V172=4,N172-1,N172)))</f>
        <v/>
      </c>
      <c r="O275" s="55" t="str">
        <f aca="false">IF(AND($I172&gt;=$H172,$U172&gt;$V172),O172,IF($V172=5,O172-2,IF($V172=4,O172-1,O172)))</f>
        <v/>
      </c>
      <c r="P275" s="55" t="str">
        <f aca="false">IF(AND($I172&gt;=$H172,$U172&gt;$V172),P172,IF($V172=5,P172-2,IF($V172=4,P172-1,P172)))</f>
        <v/>
      </c>
      <c r="Q275" s="55" t="str">
        <f aca="false">IF(AND($I172&gt;=$H172,$U172&gt;$V172),Q172,IF($V172=5,Q172-2,IF($V172=4,Q172-1,Q172)))</f>
        <v/>
      </c>
      <c r="R275" s="55" t="str">
        <f aca="false">IF(AND($I172&gt;=$H172,$U172&gt;$V172),R172,IF($V172=5,R172-2,IF($V172=4,R172-1,R172)))</f>
        <v/>
      </c>
      <c r="S275" s="55" t="str">
        <f aca="false">IF(AND($I172&gt;=$H172,$U172&gt;$V172),S172,IF($V172=5,S172-2,IF($V172=4,S172-1,S172)))</f>
        <v/>
      </c>
      <c r="T275" s="55" t="str">
        <f aca="false">IF(AND($I172&gt;=$H172,$U172&gt;$V172),T172,IF($V172=5,T172-2,IF($V172=4,T172-1,T172)))</f>
        <v/>
      </c>
      <c r="U275" s="55" t="str">
        <f aca="false">U172</f>
        <v/>
      </c>
      <c r="V275" s="55" t="str">
        <f aca="false">V172</f>
        <v/>
      </c>
    </row>
    <row r="276" customFormat="false" ht="16.5" hidden="true" customHeight="false" outlineLevel="0" collapsed="false">
      <c r="A276" s="26" t="n">
        <v>50</v>
      </c>
      <c r="B276" s="55" t="str">
        <f aca="false">IF(AND($I173&gt;=$H173,$U173&gt;$V173),B173,IF($V173=5,B173-2,IF($V173=4,B173-1,B173)))</f>
        <v/>
      </c>
      <c r="C276" s="55" t="str">
        <f aca="false">IF(AND($I173&gt;=$H173,$U173&gt;$V173),C173,IF($V173=5,C173-2,IF($V173=4,C173-1,C173)))</f>
        <v/>
      </c>
      <c r="D276" s="55" t="str">
        <f aca="false">IF(AND($I173&gt;=$H173,$U173&gt;$V173),D173,IF($V173=5,D173-2,IF($V173=4,D173-1,D173)))</f>
        <v/>
      </c>
      <c r="E276" s="55" t="str">
        <f aca="false">IF(AND($I173&gt;=$H173,$U173&gt;$V173),E173,IF($V173=5,E173-2,IF($V173=4,E173-1,E173)))</f>
        <v/>
      </c>
      <c r="F276" s="55" t="str">
        <f aca="false">IF(AND($I173&gt;=$H173,$U173&gt;$V173),F173,IF($V173=5,F173-2,IF($V173=4,F173-1,F173)))</f>
        <v/>
      </c>
      <c r="G276" s="55" t="str">
        <f aca="false">IF(AND($I173&gt;=$H173,$U173&gt;$V173),G173,IF($V173=5,G173-2,IF($V173=4,G173-1,G173)))</f>
        <v/>
      </c>
      <c r="H276" s="55" t="str">
        <f aca="false">H173</f>
        <v/>
      </c>
      <c r="I276" s="55" t="str">
        <f aca="false">I173</f>
        <v/>
      </c>
      <c r="J276" s="55" t="str">
        <f aca="false">IF(AND($I173&gt;=$H173,$U173&gt;$V173),J173,IF($V173=5,J173-2,IF($V173=4,J173-1,J173)))</f>
        <v/>
      </c>
      <c r="K276" s="55" t="str">
        <f aca="false">IF(AND($I173&gt;=$H173,$U173&gt;$V173),K173,IF($V173=5,K173-2,IF($V173=4,K173-1,K173)))</f>
        <v/>
      </c>
      <c r="L276" s="55" t="str">
        <f aca="false">IF(AND($I173&gt;=$H173,$U173&gt;$V173),L173,IF($V173=5,L173-2,IF($V173=4,L173-1,L173)))</f>
        <v/>
      </c>
      <c r="M276" s="55" t="str">
        <f aca="false">IF(AND($I173&gt;=$H173,$U173&gt;$V173),M173,IF($V173=5,M173-2,IF($V173=4,M173-1,M173)))</f>
        <v/>
      </c>
      <c r="N276" s="55" t="str">
        <f aca="false">IF(AND($I173&gt;=$H173,$U173&gt;$V173),N173,IF($V173=5,N173-2,IF($V173=4,N173-1,N173)))</f>
        <v/>
      </c>
      <c r="O276" s="55" t="str">
        <f aca="false">IF(AND($I173&gt;=$H173,$U173&gt;$V173),O173,IF($V173=5,O173-2,IF($V173=4,O173-1,O173)))</f>
        <v/>
      </c>
      <c r="P276" s="55" t="str">
        <f aca="false">IF(AND($I173&gt;=$H173,$U173&gt;$V173),P173,IF($V173=5,P173-2,IF($V173=4,P173-1,P173)))</f>
        <v/>
      </c>
      <c r="Q276" s="55" t="str">
        <f aca="false">IF(AND($I173&gt;=$H173,$U173&gt;$V173),Q173,IF($V173=5,Q173-2,IF($V173=4,Q173-1,Q173)))</f>
        <v/>
      </c>
      <c r="R276" s="55" t="str">
        <f aca="false">IF(AND($I173&gt;=$H173,$U173&gt;$V173),R173,IF($V173=5,R173-2,IF($V173=4,R173-1,R173)))</f>
        <v/>
      </c>
      <c r="S276" s="55" t="str">
        <f aca="false">IF(AND($I173&gt;=$H173,$U173&gt;$V173),S173,IF($V173=5,S173-2,IF($V173=4,S173-1,S173)))</f>
        <v/>
      </c>
      <c r="T276" s="55" t="str">
        <f aca="false">IF(AND($I173&gt;=$H173,$U173&gt;$V173),T173,IF($V173=5,T173-2,IF($V173=4,T173-1,T173)))</f>
        <v/>
      </c>
      <c r="U276" s="55" t="str">
        <f aca="false">U173</f>
        <v/>
      </c>
      <c r="V276" s="55" t="str">
        <f aca="false">V173</f>
        <v/>
      </c>
    </row>
    <row r="277" customFormat="false" ht="16.5" hidden="true" customHeight="false" outlineLevel="0" collapsed="false">
      <c r="A277" s="26" t="n">
        <v>51</v>
      </c>
      <c r="B277" s="55" t="str">
        <f aca="false">IF(AND($I174&gt;=$H174,$U174&gt;$V174),B174,IF($V174=5,B174-2,IF($V174=4,B174-1,B174)))</f>
        <v/>
      </c>
      <c r="C277" s="55" t="str">
        <f aca="false">IF(AND($I174&gt;=$H174,$U174&gt;$V174),C174,IF($V174=5,C174-2,IF($V174=4,C174-1,C174)))</f>
        <v/>
      </c>
      <c r="D277" s="55" t="str">
        <f aca="false">IF(AND($I174&gt;=$H174,$U174&gt;$V174),D174,IF($V174=5,D174-2,IF($V174=4,D174-1,D174)))</f>
        <v/>
      </c>
      <c r="E277" s="55" t="str">
        <f aca="false">IF(AND($I174&gt;=$H174,$U174&gt;$V174),E174,IF($V174=5,E174-2,IF($V174=4,E174-1,E174)))</f>
        <v/>
      </c>
      <c r="F277" s="55" t="str">
        <f aca="false">IF(AND($I174&gt;=$H174,$U174&gt;$V174),F174,IF($V174=5,F174-2,IF($V174=4,F174-1,F174)))</f>
        <v/>
      </c>
      <c r="G277" s="55" t="str">
        <f aca="false">IF(AND($I174&gt;=$H174,$U174&gt;$V174),G174,IF($V174=5,G174-2,IF($V174=4,G174-1,G174)))</f>
        <v/>
      </c>
      <c r="H277" s="55" t="str">
        <f aca="false">H174</f>
        <v/>
      </c>
      <c r="I277" s="55" t="str">
        <f aca="false">I174</f>
        <v/>
      </c>
      <c r="J277" s="55" t="str">
        <f aca="false">IF(AND($I174&gt;=$H174,$U174&gt;$V174),J174,IF($V174=5,J174-2,IF($V174=4,J174-1,J174)))</f>
        <v/>
      </c>
      <c r="K277" s="55" t="str">
        <f aca="false">IF(AND($I174&gt;=$H174,$U174&gt;$V174),K174,IF($V174=5,K174-2,IF($V174=4,K174-1,K174)))</f>
        <v/>
      </c>
      <c r="L277" s="55" t="str">
        <f aca="false">IF(AND($I174&gt;=$H174,$U174&gt;$V174),L174,IF($V174=5,L174-2,IF($V174=4,L174-1,L174)))</f>
        <v/>
      </c>
      <c r="M277" s="55" t="str">
        <f aca="false">IF(AND($I174&gt;=$H174,$U174&gt;$V174),M174,IF($V174=5,M174-2,IF($V174=4,M174-1,M174)))</f>
        <v/>
      </c>
      <c r="N277" s="55" t="str">
        <f aca="false">IF(AND($I174&gt;=$H174,$U174&gt;$V174),N174,IF($V174=5,N174-2,IF($V174=4,N174-1,N174)))</f>
        <v/>
      </c>
      <c r="O277" s="55" t="str">
        <f aca="false">IF(AND($I174&gt;=$H174,$U174&gt;$V174),O174,IF($V174=5,O174-2,IF($V174=4,O174-1,O174)))</f>
        <v/>
      </c>
      <c r="P277" s="55" t="str">
        <f aca="false">IF(AND($I174&gt;=$H174,$U174&gt;$V174),P174,IF($V174=5,P174-2,IF($V174=4,P174-1,P174)))</f>
        <v/>
      </c>
      <c r="Q277" s="55" t="str">
        <f aca="false">IF(AND($I174&gt;=$H174,$U174&gt;$V174),Q174,IF($V174=5,Q174-2,IF($V174=4,Q174-1,Q174)))</f>
        <v/>
      </c>
      <c r="R277" s="55" t="str">
        <f aca="false">IF(AND($I174&gt;=$H174,$U174&gt;$V174),R174,IF($V174=5,R174-2,IF($V174=4,R174-1,R174)))</f>
        <v/>
      </c>
      <c r="S277" s="55" t="str">
        <f aca="false">IF(AND($I174&gt;=$H174,$U174&gt;$V174),S174,IF($V174=5,S174-2,IF($V174=4,S174-1,S174)))</f>
        <v/>
      </c>
      <c r="T277" s="55" t="str">
        <f aca="false">IF(AND($I174&gt;=$H174,$U174&gt;$V174),T174,IF($V174=5,T174-2,IF($V174=4,T174-1,T174)))</f>
        <v/>
      </c>
      <c r="U277" s="55" t="str">
        <f aca="false">U174</f>
        <v/>
      </c>
      <c r="V277" s="55" t="str">
        <f aca="false">V174</f>
        <v/>
      </c>
    </row>
    <row r="278" customFormat="false" ht="16.5" hidden="true" customHeight="false" outlineLevel="0" collapsed="false">
      <c r="A278" s="26" t="n">
        <v>52</v>
      </c>
      <c r="B278" s="55" t="str">
        <f aca="false">IF(AND($I175&gt;=$H175,$U175&gt;$V175),B175,IF($V175=5,B175-2,IF($V175=4,B175-1,B175)))</f>
        <v/>
      </c>
      <c r="C278" s="55" t="str">
        <f aca="false">IF(AND($I175&gt;=$H175,$U175&gt;$V175),C175,IF($V175=5,C175-2,IF($V175=4,C175-1,C175)))</f>
        <v/>
      </c>
      <c r="D278" s="55" t="str">
        <f aca="false">IF(AND($I175&gt;=$H175,$U175&gt;$V175),D175,IF($V175=5,D175-2,IF($V175=4,D175-1,D175)))</f>
        <v/>
      </c>
      <c r="E278" s="55" t="str">
        <f aca="false">IF(AND($I175&gt;=$H175,$U175&gt;$V175),E175,IF($V175=5,E175-2,IF($V175=4,E175-1,E175)))</f>
        <v/>
      </c>
      <c r="F278" s="55" t="str">
        <f aca="false">IF(AND($I175&gt;=$H175,$U175&gt;$V175),F175,IF($V175=5,F175-2,IF($V175=4,F175-1,F175)))</f>
        <v/>
      </c>
      <c r="G278" s="55" t="str">
        <f aca="false">IF(AND($I175&gt;=$H175,$U175&gt;$V175),G175,IF($V175=5,G175-2,IF($V175=4,G175-1,G175)))</f>
        <v/>
      </c>
      <c r="H278" s="55" t="str">
        <f aca="false">H175</f>
        <v/>
      </c>
      <c r="I278" s="55" t="str">
        <f aca="false">I175</f>
        <v/>
      </c>
      <c r="J278" s="55" t="str">
        <f aca="false">IF(AND($I175&gt;=$H175,$U175&gt;$V175),J175,IF($V175=5,J175-2,IF($V175=4,J175-1,J175)))</f>
        <v/>
      </c>
      <c r="K278" s="55" t="str">
        <f aca="false">IF(AND($I175&gt;=$H175,$U175&gt;$V175),K175,IF($V175=5,K175-2,IF($V175=4,K175-1,K175)))</f>
        <v/>
      </c>
      <c r="L278" s="55" t="str">
        <f aca="false">IF(AND($I175&gt;=$H175,$U175&gt;$V175),L175,IF($V175=5,L175-2,IF($V175=4,L175-1,L175)))</f>
        <v/>
      </c>
      <c r="M278" s="55" t="str">
        <f aca="false">IF(AND($I175&gt;=$H175,$U175&gt;$V175),M175,IF($V175=5,M175-2,IF($V175=4,M175-1,M175)))</f>
        <v/>
      </c>
      <c r="N278" s="55" t="str">
        <f aca="false">IF(AND($I175&gt;=$H175,$U175&gt;$V175),N175,IF($V175=5,N175-2,IF($V175=4,N175-1,N175)))</f>
        <v/>
      </c>
      <c r="O278" s="55" t="str">
        <f aca="false">IF(AND($I175&gt;=$H175,$U175&gt;$V175),O175,IF($V175=5,O175-2,IF($V175=4,O175-1,O175)))</f>
        <v/>
      </c>
      <c r="P278" s="55" t="str">
        <f aca="false">IF(AND($I175&gt;=$H175,$U175&gt;$V175),P175,IF($V175=5,P175-2,IF($V175=4,P175-1,P175)))</f>
        <v/>
      </c>
      <c r="Q278" s="55" t="str">
        <f aca="false">IF(AND($I175&gt;=$H175,$U175&gt;$V175),Q175,IF($V175=5,Q175-2,IF($V175=4,Q175-1,Q175)))</f>
        <v/>
      </c>
      <c r="R278" s="55" t="str">
        <f aca="false">IF(AND($I175&gt;=$H175,$U175&gt;$V175),R175,IF($V175=5,R175-2,IF($V175=4,R175-1,R175)))</f>
        <v/>
      </c>
      <c r="S278" s="55" t="str">
        <f aca="false">IF(AND($I175&gt;=$H175,$U175&gt;$V175),S175,IF($V175=5,S175-2,IF($V175=4,S175-1,S175)))</f>
        <v/>
      </c>
      <c r="T278" s="55" t="str">
        <f aca="false">IF(AND($I175&gt;=$H175,$U175&gt;$V175),T175,IF($V175=5,T175-2,IF($V175=4,T175-1,T175)))</f>
        <v/>
      </c>
      <c r="U278" s="55" t="str">
        <f aca="false">U175</f>
        <v/>
      </c>
      <c r="V278" s="55" t="str">
        <f aca="false">V175</f>
        <v/>
      </c>
    </row>
    <row r="279" customFormat="false" ht="16.5" hidden="true" customHeight="false" outlineLevel="0" collapsed="false">
      <c r="A279" s="26" t="n">
        <v>53</v>
      </c>
      <c r="B279" s="55" t="str">
        <f aca="false">IF(AND($I176&gt;=$H176,$U176&gt;$V176),B176,IF($V176=5,B176-2,IF($V176=4,B176-1,B176)))</f>
        <v/>
      </c>
      <c r="C279" s="55" t="str">
        <f aca="false">IF(AND($I176&gt;=$H176,$U176&gt;$V176),C176,IF($V176=5,C176-2,IF($V176=4,C176-1,C176)))</f>
        <v/>
      </c>
      <c r="D279" s="55" t="str">
        <f aca="false">IF(AND($I176&gt;=$H176,$U176&gt;$V176),D176,IF($V176=5,D176-2,IF($V176=4,D176-1,D176)))</f>
        <v/>
      </c>
      <c r="E279" s="55" t="str">
        <f aca="false">IF(AND($I176&gt;=$H176,$U176&gt;$V176),E176,IF($V176=5,E176-2,IF($V176=4,E176-1,E176)))</f>
        <v/>
      </c>
      <c r="F279" s="55" t="str">
        <f aca="false">IF(AND($I176&gt;=$H176,$U176&gt;$V176),F176,IF($V176=5,F176-2,IF($V176=4,F176-1,F176)))</f>
        <v/>
      </c>
      <c r="G279" s="55" t="str">
        <f aca="false">IF(AND($I176&gt;=$H176,$U176&gt;$V176),G176,IF($V176=5,G176-2,IF($V176=4,G176-1,G176)))</f>
        <v/>
      </c>
      <c r="H279" s="55" t="str">
        <f aca="false">H176</f>
        <v/>
      </c>
      <c r="I279" s="55" t="str">
        <f aca="false">I176</f>
        <v/>
      </c>
      <c r="J279" s="55" t="str">
        <f aca="false">IF(AND($I176&gt;=$H176,$U176&gt;$V176),J176,IF($V176=5,J176-2,IF($V176=4,J176-1,J176)))</f>
        <v/>
      </c>
      <c r="K279" s="55" t="str">
        <f aca="false">IF(AND($I176&gt;=$H176,$U176&gt;$V176),K176,IF($V176=5,K176-2,IF($V176=4,K176-1,K176)))</f>
        <v/>
      </c>
      <c r="L279" s="55" t="str">
        <f aca="false">IF(AND($I176&gt;=$H176,$U176&gt;$V176),L176,IF($V176=5,L176-2,IF($V176=4,L176-1,L176)))</f>
        <v/>
      </c>
      <c r="M279" s="55" t="str">
        <f aca="false">IF(AND($I176&gt;=$H176,$U176&gt;$V176),M176,IF($V176=5,M176-2,IF($V176=4,M176-1,M176)))</f>
        <v/>
      </c>
      <c r="N279" s="55" t="str">
        <f aca="false">IF(AND($I176&gt;=$H176,$U176&gt;$V176),N176,IF($V176=5,N176-2,IF($V176=4,N176-1,N176)))</f>
        <v/>
      </c>
      <c r="O279" s="55" t="str">
        <f aca="false">IF(AND($I176&gt;=$H176,$U176&gt;$V176),O176,IF($V176=5,O176-2,IF($V176=4,O176-1,O176)))</f>
        <v/>
      </c>
      <c r="P279" s="55" t="str">
        <f aca="false">IF(AND($I176&gt;=$H176,$U176&gt;$V176),P176,IF($V176=5,P176-2,IF($V176=4,P176-1,P176)))</f>
        <v/>
      </c>
      <c r="Q279" s="55" t="str">
        <f aca="false">IF(AND($I176&gt;=$H176,$U176&gt;$V176),Q176,IF($V176=5,Q176-2,IF($V176=4,Q176-1,Q176)))</f>
        <v/>
      </c>
      <c r="R279" s="55" t="str">
        <f aca="false">IF(AND($I176&gt;=$H176,$U176&gt;$V176),R176,IF($V176=5,R176-2,IF($V176=4,R176-1,R176)))</f>
        <v/>
      </c>
      <c r="S279" s="55" t="str">
        <f aca="false">IF(AND($I176&gt;=$H176,$U176&gt;$V176),S176,IF($V176=5,S176-2,IF($V176=4,S176-1,S176)))</f>
        <v/>
      </c>
      <c r="T279" s="55" t="str">
        <f aca="false">IF(AND($I176&gt;=$H176,$U176&gt;$V176),T176,IF($V176=5,T176-2,IF($V176=4,T176-1,T176)))</f>
        <v/>
      </c>
      <c r="U279" s="55" t="str">
        <f aca="false">U176</f>
        <v/>
      </c>
      <c r="V279" s="55" t="str">
        <f aca="false">V176</f>
        <v/>
      </c>
    </row>
    <row r="280" customFormat="false" ht="16.5" hidden="true" customHeight="false" outlineLevel="0" collapsed="false">
      <c r="A280" s="26" t="n">
        <v>54</v>
      </c>
      <c r="B280" s="55" t="str">
        <f aca="false">IF(AND($I177&gt;=$H177,$U177&gt;$V177),B177,IF($V177=5,B177-2,IF($V177=4,B177-1,B177)))</f>
        <v/>
      </c>
      <c r="C280" s="55" t="str">
        <f aca="false">IF(AND($I177&gt;=$H177,$U177&gt;$V177),C177,IF($V177=5,C177-2,IF($V177=4,C177-1,C177)))</f>
        <v/>
      </c>
      <c r="D280" s="55" t="str">
        <f aca="false">IF(AND($I177&gt;=$H177,$U177&gt;$V177),D177,IF($V177=5,D177-2,IF($V177=4,D177-1,D177)))</f>
        <v/>
      </c>
      <c r="E280" s="55" t="str">
        <f aca="false">IF(AND($I177&gt;=$H177,$U177&gt;$V177),E177,IF($V177=5,E177-2,IF($V177=4,E177-1,E177)))</f>
        <v/>
      </c>
      <c r="F280" s="55" t="str">
        <f aca="false">IF(AND($I177&gt;=$H177,$U177&gt;$V177),F177,IF($V177=5,F177-2,IF($V177=4,F177-1,F177)))</f>
        <v/>
      </c>
      <c r="G280" s="55" t="str">
        <f aca="false">IF(AND($I177&gt;=$H177,$U177&gt;$V177),G177,IF($V177=5,G177-2,IF($V177=4,G177-1,G177)))</f>
        <v/>
      </c>
      <c r="H280" s="55" t="str">
        <f aca="false">H177</f>
        <v/>
      </c>
      <c r="I280" s="55" t="str">
        <f aca="false">I177</f>
        <v/>
      </c>
      <c r="J280" s="55" t="str">
        <f aca="false">IF(AND($I177&gt;=$H177,$U177&gt;$V177),J177,IF($V177=5,J177-2,IF($V177=4,J177-1,J177)))</f>
        <v/>
      </c>
      <c r="K280" s="55" t="str">
        <f aca="false">IF(AND($I177&gt;=$H177,$U177&gt;$V177),K177,IF($V177=5,K177-2,IF($V177=4,K177-1,K177)))</f>
        <v/>
      </c>
      <c r="L280" s="55" t="str">
        <f aca="false">IF(AND($I177&gt;=$H177,$U177&gt;$V177),L177,IF($V177=5,L177-2,IF($V177=4,L177-1,L177)))</f>
        <v/>
      </c>
      <c r="M280" s="55" t="str">
        <f aca="false">IF(AND($I177&gt;=$H177,$U177&gt;$V177),M177,IF($V177=5,M177-2,IF($V177=4,M177-1,M177)))</f>
        <v/>
      </c>
      <c r="N280" s="55" t="str">
        <f aca="false">IF(AND($I177&gt;=$H177,$U177&gt;$V177),N177,IF($V177=5,N177-2,IF($V177=4,N177-1,N177)))</f>
        <v/>
      </c>
      <c r="O280" s="55" t="str">
        <f aca="false">IF(AND($I177&gt;=$H177,$U177&gt;$V177),O177,IF($V177=5,O177-2,IF($V177=4,O177-1,O177)))</f>
        <v/>
      </c>
      <c r="P280" s="55" t="str">
        <f aca="false">IF(AND($I177&gt;=$H177,$U177&gt;$V177),P177,IF($V177=5,P177-2,IF($V177=4,P177-1,P177)))</f>
        <v/>
      </c>
      <c r="Q280" s="55" t="str">
        <f aca="false">IF(AND($I177&gt;=$H177,$U177&gt;$V177),Q177,IF($V177=5,Q177-2,IF($V177=4,Q177-1,Q177)))</f>
        <v/>
      </c>
      <c r="R280" s="55" t="str">
        <f aca="false">IF(AND($I177&gt;=$H177,$U177&gt;$V177),R177,IF($V177=5,R177-2,IF($V177=4,R177-1,R177)))</f>
        <v/>
      </c>
      <c r="S280" s="55" t="str">
        <f aca="false">IF(AND($I177&gt;=$H177,$U177&gt;$V177),S177,IF($V177=5,S177-2,IF($V177=4,S177-1,S177)))</f>
        <v/>
      </c>
      <c r="T280" s="55" t="str">
        <f aca="false">IF(AND($I177&gt;=$H177,$U177&gt;$V177),T177,IF($V177=5,T177-2,IF($V177=4,T177-1,T177)))</f>
        <v/>
      </c>
      <c r="U280" s="55" t="str">
        <f aca="false">U177</f>
        <v/>
      </c>
      <c r="V280" s="55" t="str">
        <f aca="false">V177</f>
        <v/>
      </c>
    </row>
    <row r="281" customFormat="false" ht="16.5" hidden="true" customHeight="false" outlineLevel="0" collapsed="false">
      <c r="A281" s="26" t="n">
        <v>55</v>
      </c>
      <c r="B281" s="55" t="str">
        <f aca="false">IF(AND($I178&gt;=$H178,$U178&gt;$V178),B178,IF($V178=5,B178-2,IF($V178=4,B178-1,B178)))</f>
        <v/>
      </c>
      <c r="C281" s="55" t="str">
        <f aca="false">IF(AND($I178&gt;=$H178,$U178&gt;$V178),C178,IF($V178=5,C178-2,IF($V178=4,C178-1,C178)))</f>
        <v/>
      </c>
      <c r="D281" s="55" t="str">
        <f aca="false">IF(AND($I178&gt;=$H178,$U178&gt;$V178),D178,IF($V178=5,D178-2,IF($V178=4,D178-1,D178)))</f>
        <v/>
      </c>
      <c r="E281" s="55" t="str">
        <f aca="false">IF(AND($I178&gt;=$H178,$U178&gt;$V178),E178,IF($V178=5,E178-2,IF($V178=4,E178-1,E178)))</f>
        <v/>
      </c>
      <c r="F281" s="55" t="str">
        <f aca="false">IF(AND($I178&gt;=$H178,$U178&gt;$V178),F178,IF($V178=5,F178-2,IF($V178=4,F178-1,F178)))</f>
        <v/>
      </c>
      <c r="G281" s="55" t="str">
        <f aca="false">IF(AND($I178&gt;=$H178,$U178&gt;$V178),G178,IF($V178=5,G178-2,IF($V178=4,G178-1,G178)))</f>
        <v/>
      </c>
      <c r="H281" s="55" t="str">
        <f aca="false">H178</f>
        <v/>
      </c>
      <c r="I281" s="55" t="str">
        <f aca="false">I178</f>
        <v/>
      </c>
      <c r="J281" s="55" t="str">
        <f aca="false">IF(AND($I178&gt;=$H178,$U178&gt;$V178),J178,IF($V178=5,J178-2,IF($V178=4,J178-1,J178)))</f>
        <v/>
      </c>
      <c r="K281" s="55" t="str">
        <f aca="false">IF(AND($I178&gt;=$H178,$U178&gt;$V178),K178,IF($V178=5,K178-2,IF($V178=4,K178-1,K178)))</f>
        <v/>
      </c>
      <c r="L281" s="55" t="str">
        <f aca="false">IF(AND($I178&gt;=$H178,$U178&gt;$V178),L178,IF($V178=5,L178-2,IF($V178=4,L178-1,L178)))</f>
        <v/>
      </c>
      <c r="M281" s="55" t="str">
        <f aca="false">IF(AND($I178&gt;=$H178,$U178&gt;$V178),M178,IF($V178=5,M178-2,IF($V178=4,M178-1,M178)))</f>
        <v/>
      </c>
      <c r="N281" s="55" t="str">
        <f aca="false">IF(AND($I178&gt;=$H178,$U178&gt;$V178),N178,IF($V178=5,N178-2,IF($V178=4,N178-1,N178)))</f>
        <v/>
      </c>
      <c r="O281" s="55" t="str">
        <f aca="false">IF(AND($I178&gt;=$H178,$U178&gt;$V178),O178,IF($V178=5,O178-2,IF($V178=4,O178-1,O178)))</f>
        <v/>
      </c>
      <c r="P281" s="55" t="str">
        <f aca="false">IF(AND($I178&gt;=$H178,$U178&gt;$V178),P178,IF($V178=5,P178-2,IF($V178=4,P178-1,P178)))</f>
        <v/>
      </c>
      <c r="Q281" s="55" t="str">
        <f aca="false">IF(AND($I178&gt;=$H178,$U178&gt;$V178),Q178,IF($V178=5,Q178-2,IF($V178=4,Q178-1,Q178)))</f>
        <v/>
      </c>
      <c r="R281" s="55" t="str">
        <f aca="false">IF(AND($I178&gt;=$H178,$U178&gt;$V178),R178,IF($V178=5,R178-2,IF($V178=4,R178-1,R178)))</f>
        <v/>
      </c>
      <c r="S281" s="55" t="str">
        <f aca="false">IF(AND($I178&gt;=$H178,$U178&gt;$V178),S178,IF($V178=5,S178-2,IF($V178=4,S178-1,S178)))</f>
        <v/>
      </c>
      <c r="T281" s="55" t="str">
        <f aca="false">IF(AND($I178&gt;=$H178,$U178&gt;$V178),T178,IF($V178=5,T178-2,IF($V178=4,T178-1,T178)))</f>
        <v/>
      </c>
      <c r="U281" s="55" t="str">
        <f aca="false">U178</f>
        <v/>
      </c>
      <c r="V281" s="55" t="str">
        <f aca="false">V178</f>
        <v/>
      </c>
    </row>
    <row r="282" customFormat="false" ht="16.5" hidden="true" customHeight="false" outlineLevel="0" collapsed="false">
      <c r="A282" s="26" t="n">
        <v>56</v>
      </c>
      <c r="B282" s="55" t="str">
        <f aca="false">IF(AND($I179&gt;=$H179,$U179&gt;$V179),B179,IF($V179=5,B179-2,IF($V179=4,B179-1,B179)))</f>
        <v/>
      </c>
      <c r="C282" s="55" t="str">
        <f aca="false">IF(AND($I179&gt;=$H179,$U179&gt;$V179),C179,IF($V179=5,C179-2,IF($V179=4,C179-1,C179)))</f>
        <v/>
      </c>
      <c r="D282" s="55" t="str">
        <f aca="false">IF(AND($I179&gt;=$H179,$U179&gt;$V179),D179,IF($V179=5,D179-2,IF($V179=4,D179-1,D179)))</f>
        <v/>
      </c>
      <c r="E282" s="55" t="str">
        <f aca="false">IF(AND($I179&gt;=$H179,$U179&gt;$V179),E179,IF($V179=5,E179-2,IF($V179=4,E179-1,E179)))</f>
        <v/>
      </c>
      <c r="F282" s="55" t="str">
        <f aca="false">IF(AND($I179&gt;=$H179,$U179&gt;$V179),F179,IF($V179=5,F179-2,IF($V179=4,F179-1,F179)))</f>
        <v/>
      </c>
      <c r="G282" s="55" t="str">
        <f aca="false">IF(AND($I179&gt;=$H179,$U179&gt;$V179),G179,IF($V179=5,G179-2,IF($V179=4,G179-1,G179)))</f>
        <v/>
      </c>
      <c r="H282" s="55" t="str">
        <f aca="false">H179</f>
        <v/>
      </c>
      <c r="I282" s="55" t="str">
        <f aca="false">I179</f>
        <v/>
      </c>
      <c r="J282" s="55" t="str">
        <f aca="false">IF(AND($I179&gt;=$H179,$U179&gt;$V179),J179,IF($V179=5,J179-2,IF($V179=4,J179-1,J179)))</f>
        <v/>
      </c>
      <c r="K282" s="55" t="str">
        <f aca="false">IF(AND($I179&gt;=$H179,$U179&gt;$V179),K179,IF($V179=5,K179-2,IF($V179=4,K179-1,K179)))</f>
        <v/>
      </c>
      <c r="L282" s="55" t="str">
        <f aca="false">IF(AND($I179&gt;=$H179,$U179&gt;$V179),L179,IF($V179=5,L179-2,IF($V179=4,L179-1,L179)))</f>
        <v/>
      </c>
      <c r="M282" s="55" t="str">
        <f aca="false">IF(AND($I179&gt;=$H179,$U179&gt;$V179),M179,IF($V179=5,M179-2,IF($V179=4,M179-1,M179)))</f>
        <v/>
      </c>
      <c r="N282" s="55" t="str">
        <f aca="false">IF(AND($I179&gt;=$H179,$U179&gt;$V179),N179,IF($V179=5,N179-2,IF($V179=4,N179-1,N179)))</f>
        <v/>
      </c>
      <c r="O282" s="55" t="str">
        <f aca="false">IF(AND($I179&gt;=$H179,$U179&gt;$V179),O179,IF($V179=5,O179-2,IF($V179=4,O179-1,O179)))</f>
        <v/>
      </c>
      <c r="P282" s="55" t="str">
        <f aca="false">IF(AND($I179&gt;=$H179,$U179&gt;$V179),P179,IF($V179=5,P179-2,IF($V179=4,P179-1,P179)))</f>
        <v/>
      </c>
      <c r="Q282" s="55" t="str">
        <f aca="false">IF(AND($I179&gt;=$H179,$U179&gt;$V179),Q179,IF($V179=5,Q179-2,IF($V179=4,Q179-1,Q179)))</f>
        <v/>
      </c>
      <c r="R282" s="55" t="str">
        <f aca="false">IF(AND($I179&gt;=$H179,$U179&gt;$V179),R179,IF($V179=5,R179-2,IF($V179=4,R179-1,R179)))</f>
        <v/>
      </c>
      <c r="S282" s="55" t="str">
        <f aca="false">IF(AND($I179&gt;=$H179,$U179&gt;$V179),S179,IF($V179=5,S179-2,IF($V179=4,S179-1,S179)))</f>
        <v/>
      </c>
      <c r="T282" s="55" t="str">
        <f aca="false">IF(AND($I179&gt;=$H179,$U179&gt;$V179),T179,IF($V179=5,T179-2,IF($V179=4,T179-1,T179)))</f>
        <v/>
      </c>
      <c r="U282" s="55" t="str">
        <f aca="false">U179</f>
        <v/>
      </c>
      <c r="V282" s="55" t="str">
        <f aca="false">V179</f>
        <v/>
      </c>
    </row>
    <row r="283" customFormat="false" ht="16.5" hidden="true" customHeight="false" outlineLevel="0" collapsed="false">
      <c r="A283" s="26" t="n">
        <v>57</v>
      </c>
      <c r="B283" s="55" t="str">
        <f aca="false">IF(AND($I180&gt;=$H180,$U180&gt;$V180),B180,IF($V180=5,B180-2,IF($V180=4,B180-1,B180)))</f>
        <v/>
      </c>
      <c r="C283" s="55" t="str">
        <f aca="false">IF(AND($I180&gt;=$H180,$U180&gt;$V180),C180,IF($V180=5,C180-2,IF($V180=4,C180-1,C180)))</f>
        <v/>
      </c>
      <c r="D283" s="55" t="str">
        <f aca="false">IF(AND($I180&gt;=$H180,$U180&gt;$V180),D180,IF($V180=5,D180-2,IF($V180=4,D180-1,D180)))</f>
        <v/>
      </c>
      <c r="E283" s="55" t="str">
        <f aca="false">IF(AND($I180&gt;=$H180,$U180&gt;$V180),E180,IF($V180=5,E180-2,IF($V180=4,E180-1,E180)))</f>
        <v/>
      </c>
      <c r="F283" s="55" t="str">
        <f aca="false">IF(AND($I180&gt;=$H180,$U180&gt;$V180),F180,IF($V180=5,F180-2,IF($V180=4,F180-1,F180)))</f>
        <v/>
      </c>
      <c r="G283" s="55" t="str">
        <f aca="false">IF(AND($I180&gt;=$H180,$U180&gt;$V180),G180,IF($V180=5,G180-2,IF($V180=4,G180-1,G180)))</f>
        <v/>
      </c>
      <c r="H283" s="55" t="str">
        <f aca="false">H180</f>
        <v/>
      </c>
      <c r="I283" s="55" t="str">
        <f aca="false">I180</f>
        <v/>
      </c>
      <c r="J283" s="55" t="str">
        <f aca="false">IF(AND($I180&gt;=$H180,$U180&gt;$V180),J180,IF($V180=5,J180-2,IF($V180=4,J180-1,J180)))</f>
        <v/>
      </c>
      <c r="K283" s="55" t="str">
        <f aca="false">IF(AND($I180&gt;=$H180,$U180&gt;$V180),K180,IF($V180=5,K180-2,IF($V180=4,K180-1,K180)))</f>
        <v/>
      </c>
      <c r="L283" s="55" t="str">
        <f aca="false">IF(AND($I180&gt;=$H180,$U180&gt;$V180),L180,IF($V180=5,L180-2,IF($V180=4,L180-1,L180)))</f>
        <v/>
      </c>
      <c r="M283" s="55" t="str">
        <f aca="false">IF(AND($I180&gt;=$H180,$U180&gt;$V180),M180,IF($V180=5,M180-2,IF($V180=4,M180-1,M180)))</f>
        <v/>
      </c>
      <c r="N283" s="55" t="str">
        <f aca="false">IF(AND($I180&gt;=$H180,$U180&gt;$V180),N180,IF($V180=5,N180-2,IF($V180=4,N180-1,N180)))</f>
        <v/>
      </c>
      <c r="O283" s="55" t="str">
        <f aca="false">IF(AND($I180&gt;=$H180,$U180&gt;$V180),O180,IF($V180=5,O180-2,IF($V180=4,O180-1,O180)))</f>
        <v/>
      </c>
      <c r="P283" s="55" t="str">
        <f aca="false">IF(AND($I180&gt;=$H180,$U180&gt;$V180),P180,IF($V180=5,P180-2,IF($V180=4,P180-1,P180)))</f>
        <v/>
      </c>
      <c r="Q283" s="55" t="str">
        <f aca="false">IF(AND($I180&gt;=$H180,$U180&gt;$V180),Q180,IF($V180=5,Q180-2,IF($V180=4,Q180-1,Q180)))</f>
        <v/>
      </c>
      <c r="R283" s="55" t="str">
        <f aca="false">IF(AND($I180&gt;=$H180,$U180&gt;$V180),R180,IF($V180=5,R180-2,IF($V180=4,R180-1,R180)))</f>
        <v/>
      </c>
      <c r="S283" s="55" t="str">
        <f aca="false">IF(AND($I180&gt;=$H180,$U180&gt;$V180),S180,IF($V180=5,S180-2,IF($V180=4,S180-1,S180)))</f>
        <v/>
      </c>
      <c r="T283" s="55" t="str">
        <f aca="false">IF(AND($I180&gt;=$H180,$U180&gt;$V180),T180,IF($V180=5,T180-2,IF($V180=4,T180-1,T180)))</f>
        <v/>
      </c>
      <c r="U283" s="55" t="str">
        <f aca="false">U180</f>
        <v/>
      </c>
      <c r="V283" s="55" t="str">
        <f aca="false">V180</f>
        <v/>
      </c>
    </row>
    <row r="284" customFormat="false" ht="16.5" hidden="true" customHeight="false" outlineLevel="0" collapsed="false">
      <c r="A284" s="26" t="n">
        <v>58</v>
      </c>
      <c r="B284" s="55" t="str">
        <f aca="false">IF(AND($I181&gt;=$H181,$U181&gt;$V181),B181,IF($V181=5,B181-2,IF($V181=4,B181-1,B181)))</f>
        <v/>
      </c>
      <c r="C284" s="55" t="str">
        <f aca="false">IF(AND($I181&gt;=$H181,$U181&gt;$V181),C181,IF($V181=5,C181-2,IF($V181=4,C181-1,C181)))</f>
        <v/>
      </c>
      <c r="D284" s="55" t="str">
        <f aca="false">IF(AND($I181&gt;=$H181,$U181&gt;$V181),D181,IF($V181=5,D181-2,IF($V181=4,D181-1,D181)))</f>
        <v/>
      </c>
      <c r="E284" s="55" t="str">
        <f aca="false">IF(AND($I181&gt;=$H181,$U181&gt;$V181),E181,IF($V181=5,E181-2,IF($V181=4,E181-1,E181)))</f>
        <v/>
      </c>
      <c r="F284" s="55" t="str">
        <f aca="false">IF(AND($I181&gt;=$H181,$U181&gt;$V181),F181,IF($V181=5,F181-2,IF($V181=4,F181-1,F181)))</f>
        <v/>
      </c>
      <c r="G284" s="55" t="str">
        <f aca="false">IF(AND($I181&gt;=$H181,$U181&gt;$V181),G181,IF($V181=5,G181-2,IF($V181=4,G181-1,G181)))</f>
        <v/>
      </c>
      <c r="H284" s="55" t="str">
        <f aca="false">H181</f>
        <v/>
      </c>
      <c r="I284" s="55" t="str">
        <f aca="false">I181</f>
        <v/>
      </c>
      <c r="J284" s="55" t="str">
        <f aca="false">IF(AND($I181&gt;=$H181,$U181&gt;$V181),J181,IF($V181=5,J181-2,IF($V181=4,J181-1,J181)))</f>
        <v/>
      </c>
      <c r="K284" s="55" t="str">
        <f aca="false">IF(AND($I181&gt;=$H181,$U181&gt;$V181),K181,IF($V181=5,K181-2,IF($V181=4,K181-1,K181)))</f>
        <v/>
      </c>
      <c r="L284" s="55" t="str">
        <f aca="false">IF(AND($I181&gt;=$H181,$U181&gt;$V181),L181,IF($V181=5,L181-2,IF($V181=4,L181-1,L181)))</f>
        <v/>
      </c>
      <c r="M284" s="55" t="str">
        <f aca="false">IF(AND($I181&gt;=$H181,$U181&gt;$V181),M181,IF($V181=5,M181-2,IF($V181=4,M181-1,M181)))</f>
        <v/>
      </c>
      <c r="N284" s="55" t="str">
        <f aca="false">IF(AND($I181&gt;=$H181,$U181&gt;$V181),N181,IF($V181=5,N181-2,IF($V181=4,N181-1,N181)))</f>
        <v/>
      </c>
      <c r="O284" s="55" t="str">
        <f aca="false">IF(AND($I181&gt;=$H181,$U181&gt;$V181),O181,IF($V181=5,O181-2,IF($V181=4,O181-1,O181)))</f>
        <v/>
      </c>
      <c r="P284" s="55" t="str">
        <f aca="false">IF(AND($I181&gt;=$H181,$U181&gt;$V181),P181,IF($V181=5,P181-2,IF($V181=4,P181-1,P181)))</f>
        <v/>
      </c>
      <c r="Q284" s="55" t="str">
        <f aca="false">IF(AND($I181&gt;=$H181,$U181&gt;$V181),Q181,IF($V181=5,Q181-2,IF($V181=4,Q181-1,Q181)))</f>
        <v/>
      </c>
      <c r="R284" s="55" t="str">
        <f aca="false">IF(AND($I181&gt;=$H181,$U181&gt;$V181),R181,IF($V181=5,R181-2,IF($V181=4,R181-1,R181)))</f>
        <v/>
      </c>
      <c r="S284" s="55" t="str">
        <f aca="false">IF(AND($I181&gt;=$H181,$U181&gt;$V181),S181,IF($V181=5,S181-2,IF($V181=4,S181-1,S181)))</f>
        <v/>
      </c>
      <c r="T284" s="55" t="str">
        <f aca="false">IF(AND($I181&gt;=$H181,$U181&gt;$V181),T181,IF($V181=5,T181-2,IF($V181=4,T181-1,T181)))</f>
        <v/>
      </c>
      <c r="U284" s="55" t="str">
        <f aca="false">U181</f>
        <v/>
      </c>
      <c r="V284" s="55" t="str">
        <f aca="false">V181</f>
        <v/>
      </c>
    </row>
    <row r="285" customFormat="false" ht="16.5" hidden="true" customHeight="false" outlineLevel="0" collapsed="false">
      <c r="A285" s="26" t="n">
        <v>59</v>
      </c>
      <c r="B285" s="55" t="str">
        <f aca="false">IF(AND($I182&gt;=$H182,$U182&gt;$V182),B182,IF($V182=5,B182-2,IF($V182=4,B182-1,B182)))</f>
        <v/>
      </c>
      <c r="C285" s="55" t="str">
        <f aca="false">IF(AND($I182&gt;=$H182,$U182&gt;$V182),C182,IF($V182=5,C182-2,IF($V182=4,C182-1,C182)))</f>
        <v/>
      </c>
      <c r="D285" s="55" t="str">
        <f aca="false">IF(AND($I182&gt;=$H182,$U182&gt;$V182),D182,IF($V182=5,D182-2,IF($V182=4,D182-1,D182)))</f>
        <v/>
      </c>
      <c r="E285" s="55" t="str">
        <f aca="false">IF(AND($I182&gt;=$H182,$U182&gt;$V182),E182,IF($V182=5,E182-2,IF($V182=4,E182-1,E182)))</f>
        <v/>
      </c>
      <c r="F285" s="55" t="str">
        <f aca="false">IF(AND($I182&gt;=$H182,$U182&gt;$V182),F182,IF($V182=5,F182-2,IF($V182=4,F182-1,F182)))</f>
        <v/>
      </c>
      <c r="G285" s="55" t="str">
        <f aca="false">IF(AND($I182&gt;=$H182,$U182&gt;$V182),G182,IF($V182=5,G182-2,IF($V182=4,G182-1,G182)))</f>
        <v/>
      </c>
      <c r="H285" s="55" t="str">
        <f aca="false">H182</f>
        <v/>
      </c>
      <c r="I285" s="55" t="str">
        <f aca="false">I182</f>
        <v/>
      </c>
      <c r="J285" s="55" t="str">
        <f aca="false">IF(AND($I182&gt;=$H182,$U182&gt;$V182),J182,IF($V182=5,J182-2,IF($V182=4,J182-1,J182)))</f>
        <v/>
      </c>
      <c r="K285" s="55" t="str">
        <f aca="false">IF(AND($I182&gt;=$H182,$U182&gt;$V182),K182,IF($V182=5,K182-2,IF($V182=4,K182-1,K182)))</f>
        <v/>
      </c>
      <c r="L285" s="55" t="str">
        <f aca="false">IF(AND($I182&gt;=$H182,$U182&gt;$V182),L182,IF($V182=5,L182-2,IF($V182=4,L182-1,L182)))</f>
        <v/>
      </c>
      <c r="M285" s="55" t="str">
        <f aca="false">IF(AND($I182&gt;=$H182,$U182&gt;$V182),M182,IF($V182=5,M182-2,IF($V182=4,M182-1,M182)))</f>
        <v/>
      </c>
      <c r="N285" s="55" t="str">
        <f aca="false">IF(AND($I182&gt;=$H182,$U182&gt;$V182),N182,IF($V182=5,N182-2,IF($V182=4,N182-1,N182)))</f>
        <v/>
      </c>
      <c r="O285" s="55" t="str">
        <f aca="false">IF(AND($I182&gt;=$H182,$U182&gt;$V182),O182,IF($V182=5,O182-2,IF($V182=4,O182-1,O182)))</f>
        <v/>
      </c>
      <c r="P285" s="55" t="str">
        <f aca="false">IF(AND($I182&gt;=$H182,$U182&gt;$V182),P182,IF($V182=5,P182-2,IF($V182=4,P182-1,P182)))</f>
        <v/>
      </c>
      <c r="Q285" s="55" t="str">
        <f aca="false">IF(AND($I182&gt;=$H182,$U182&gt;$V182),Q182,IF($V182=5,Q182-2,IF($V182=4,Q182-1,Q182)))</f>
        <v/>
      </c>
      <c r="R285" s="55" t="str">
        <f aca="false">IF(AND($I182&gt;=$H182,$U182&gt;$V182),R182,IF($V182=5,R182-2,IF($V182=4,R182-1,R182)))</f>
        <v/>
      </c>
      <c r="S285" s="55" t="str">
        <f aca="false">IF(AND($I182&gt;=$H182,$U182&gt;$V182),S182,IF($V182=5,S182-2,IF($V182=4,S182-1,S182)))</f>
        <v/>
      </c>
      <c r="T285" s="55" t="str">
        <f aca="false">IF(AND($I182&gt;=$H182,$U182&gt;$V182),T182,IF($V182=5,T182-2,IF($V182=4,T182-1,T182)))</f>
        <v/>
      </c>
      <c r="U285" s="55" t="str">
        <f aca="false">U182</f>
        <v/>
      </c>
      <c r="V285" s="55" t="str">
        <f aca="false">V182</f>
        <v/>
      </c>
    </row>
    <row r="286" customFormat="false" ht="16.5" hidden="true" customHeight="false" outlineLevel="0" collapsed="false">
      <c r="A286" s="26" t="n">
        <v>60</v>
      </c>
      <c r="B286" s="55" t="str">
        <f aca="false">IF(AND($I183&gt;=$H183,$U183&gt;$V183),B183,IF($V183=5,B183-2,IF($V183=4,B183-1,B183)))</f>
        <v/>
      </c>
      <c r="C286" s="55" t="str">
        <f aca="false">IF(AND($I183&gt;=$H183,$U183&gt;$V183),C183,IF($V183=5,C183-2,IF($V183=4,C183-1,C183)))</f>
        <v/>
      </c>
      <c r="D286" s="55" t="str">
        <f aca="false">IF(AND($I183&gt;=$H183,$U183&gt;$V183),D183,IF($V183=5,D183-2,IF($V183=4,D183-1,D183)))</f>
        <v/>
      </c>
      <c r="E286" s="55" t="str">
        <f aca="false">IF(AND($I183&gt;=$H183,$U183&gt;$V183),E183,IF($V183=5,E183-2,IF($V183=4,E183-1,E183)))</f>
        <v/>
      </c>
      <c r="F286" s="55" t="str">
        <f aca="false">IF(AND($I183&gt;=$H183,$U183&gt;$V183),F183,IF($V183=5,F183-2,IF($V183=4,F183-1,F183)))</f>
        <v/>
      </c>
      <c r="G286" s="55" t="str">
        <f aca="false">IF(AND($I183&gt;=$H183,$U183&gt;$V183),G183,IF($V183=5,G183-2,IF($V183=4,G183-1,G183)))</f>
        <v/>
      </c>
      <c r="H286" s="55" t="str">
        <f aca="false">H183</f>
        <v/>
      </c>
      <c r="I286" s="55" t="str">
        <f aca="false">I183</f>
        <v/>
      </c>
      <c r="J286" s="55" t="str">
        <f aca="false">IF(AND($I183&gt;=$H183,$U183&gt;$V183),J183,IF($V183=5,J183-2,IF($V183=4,J183-1,J183)))</f>
        <v/>
      </c>
      <c r="K286" s="55" t="str">
        <f aca="false">IF(AND($I183&gt;=$H183,$U183&gt;$V183),K183,IF($V183=5,K183-2,IF($V183=4,K183-1,K183)))</f>
        <v/>
      </c>
      <c r="L286" s="55" t="str">
        <f aca="false">IF(AND($I183&gt;=$H183,$U183&gt;$V183),L183,IF($V183=5,L183-2,IF($V183=4,L183-1,L183)))</f>
        <v/>
      </c>
      <c r="M286" s="55" t="str">
        <f aca="false">IF(AND($I183&gt;=$H183,$U183&gt;$V183),M183,IF($V183=5,M183-2,IF($V183=4,M183-1,M183)))</f>
        <v/>
      </c>
      <c r="N286" s="55" t="str">
        <f aca="false">IF(AND($I183&gt;=$H183,$U183&gt;$V183),N183,IF($V183=5,N183-2,IF($V183=4,N183-1,N183)))</f>
        <v/>
      </c>
      <c r="O286" s="55" t="str">
        <f aca="false">IF(AND($I183&gt;=$H183,$U183&gt;$V183),O183,IF($V183=5,O183-2,IF($V183=4,O183-1,O183)))</f>
        <v/>
      </c>
      <c r="P286" s="55" t="str">
        <f aca="false">IF(AND($I183&gt;=$H183,$U183&gt;$V183),P183,IF($V183=5,P183-2,IF($V183=4,P183-1,P183)))</f>
        <v/>
      </c>
      <c r="Q286" s="55" t="str">
        <f aca="false">IF(AND($I183&gt;=$H183,$U183&gt;$V183),Q183,IF($V183=5,Q183-2,IF($V183=4,Q183-1,Q183)))</f>
        <v/>
      </c>
      <c r="R286" s="55" t="str">
        <f aca="false">IF(AND($I183&gt;=$H183,$U183&gt;$V183),R183,IF($V183=5,R183-2,IF($V183=4,R183-1,R183)))</f>
        <v/>
      </c>
      <c r="S286" s="55" t="str">
        <f aca="false">IF(AND($I183&gt;=$H183,$U183&gt;$V183),S183,IF($V183=5,S183-2,IF($V183=4,S183-1,S183)))</f>
        <v/>
      </c>
      <c r="T286" s="55" t="str">
        <f aca="false">IF(AND($I183&gt;=$H183,$U183&gt;$V183),T183,IF($V183=5,T183-2,IF($V183=4,T183-1,T183)))</f>
        <v/>
      </c>
      <c r="U286" s="55" t="str">
        <f aca="false">U183</f>
        <v/>
      </c>
      <c r="V286" s="55" t="str">
        <f aca="false">V183</f>
        <v/>
      </c>
    </row>
    <row r="287" customFormat="false" ht="16.5" hidden="true" customHeight="false" outlineLevel="0" collapsed="false">
      <c r="A287" s="26" t="n">
        <v>61</v>
      </c>
      <c r="B287" s="55" t="str">
        <f aca="false">IF(AND($I184&gt;=$H184,$U184&gt;$V184),B184,IF($V184=5,B184-2,IF($V184=4,B184-1,B184)))</f>
        <v/>
      </c>
      <c r="C287" s="55" t="str">
        <f aca="false">IF(AND($I184&gt;=$H184,$U184&gt;$V184),C184,IF($V184=5,C184-2,IF($V184=4,C184-1,C184)))</f>
        <v/>
      </c>
      <c r="D287" s="55" t="str">
        <f aca="false">IF(AND($I184&gt;=$H184,$U184&gt;$V184),D184,IF($V184=5,D184-2,IF($V184=4,D184-1,D184)))</f>
        <v/>
      </c>
      <c r="E287" s="55" t="str">
        <f aca="false">IF(AND($I184&gt;=$H184,$U184&gt;$V184),E184,IF($V184=5,E184-2,IF($V184=4,E184-1,E184)))</f>
        <v/>
      </c>
      <c r="F287" s="55" t="str">
        <f aca="false">IF(AND($I184&gt;=$H184,$U184&gt;$V184),F184,IF($V184=5,F184-2,IF($V184=4,F184-1,F184)))</f>
        <v/>
      </c>
      <c r="G287" s="55" t="str">
        <f aca="false">IF(AND($I184&gt;=$H184,$U184&gt;$V184),G184,IF($V184=5,G184-2,IF($V184=4,G184-1,G184)))</f>
        <v/>
      </c>
      <c r="H287" s="55" t="str">
        <f aca="false">H184</f>
        <v/>
      </c>
      <c r="I287" s="55" t="str">
        <f aca="false">I184</f>
        <v/>
      </c>
      <c r="J287" s="55" t="str">
        <f aca="false">IF(AND($I184&gt;=$H184,$U184&gt;$V184),J184,IF($V184=5,J184-2,IF($V184=4,J184-1,J184)))</f>
        <v/>
      </c>
      <c r="K287" s="55" t="str">
        <f aca="false">IF(AND($I184&gt;=$H184,$U184&gt;$V184),K184,IF($V184=5,K184-2,IF($V184=4,K184-1,K184)))</f>
        <v/>
      </c>
      <c r="L287" s="55" t="str">
        <f aca="false">IF(AND($I184&gt;=$H184,$U184&gt;$V184),L184,IF($V184=5,L184-2,IF($V184=4,L184-1,L184)))</f>
        <v/>
      </c>
      <c r="M287" s="55" t="str">
        <f aca="false">IF(AND($I184&gt;=$H184,$U184&gt;$V184),M184,IF($V184=5,M184-2,IF($V184=4,M184-1,M184)))</f>
        <v/>
      </c>
      <c r="N287" s="55" t="str">
        <f aca="false">IF(AND($I184&gt;=$H184,$U184&gt;$V184),N184,IF($V184=5,N184-2,IF($V184=4,N184-1,N184)))</f>
        <v/>
      </c>
      <c r="O287" s="55" t="str">
        <f aca="false">IF(AND($I184&gt;=$H184,$U184&gt;$V184),O184,IF($V184=5,O184-2,IF($V184=4,O184-1,O184)))</f>
        <v/>
      </c>
      <c r="P287" s="55" t="str">
        <f aca="false">IF(AND($I184&gt;=$H184,$U184&gt;$V184),P184,IF($V184=5,P184-2,IF($V184=4,P184-1,P184)))</f>
        <v/>
      </c>
      <c r="Q287" s="55" t="str">
        <f aca="false">IF(AND($I184&gt;=$H184,$U184&gt;$V184),Q184,IF($V184=5,Q184-2,IF($V184=4,Q184-1,Q184)))</f>
        <v/>
      </c>
      <c r="R287" s="55" t="str">
        <f aca="false">IF(AND($I184&gt;=$H184,$U184&gt;$V184),R184,IF($V184=5,R184-2,IF($V184=4,R184-1,R184)))</f>
        <v/>
      </c>
      <c r="S287" s="55" t="str">
        <f aca="false">IF(AND($I184&gt;=$H184,$U184&gt;$V184),S184,IF($V184=5,S184-2,IF($V184=4,S184-1,S184)))</f>
        <v/>
      </c>
      <c r="T287" s="55" t="str">
        <f aca="false">IF(AND($I184&gt;=$H184,$U184&gt;$V184),T184,IF($V184=5,T184-2,IF($V184=4,T184-1,T184)))</f>
        <v/>
      </c>
      <c r="U287" s="55" t="str">
        <f aca="false">U184</f>
        <v/>
      </c>
      <c r="V287" s="55" t="str">
        <f aca="false">V184</f>
        <v/>
      </c>
    </row>
    <row r="288" customFormat="false" ht="16.5" hidden="true" customHeight="false" outlineLevel="0" collapsed="false">
      <c r="A288" s="26" t="n">
        <v>62</v>
      </c>
      <c r="B288" s="55" t="str">
        <f aca="false">IF(AND($I185&gt;=$H185,$U185&gt;$V185),B185,IF($V185=5,B185-2,IF($V185=4,B185-1,B185)))</f>
        <v/>
      </c>
      <c r="C288" s="55" t="str">
        <f aca="false">IF(AND($I185&gt;=$H185,$U185&gt;$V185),C185,IF($V185=5,C185-2,IF($V185=4,C185-1,C185)))</f>
        <v/>
      </c>
      <c r="D288" s="55" t="str">
        <f aca="false">IF(AND($I185&gt;=$H185,$U185&gt;$V185),D185,IF($V185=5,D185-2,IF($V185=4,D185-1,D185)))</f>
        <v/>
      </c>
      <c r="E288" s="55" t="str">
        <f aca="false">IF(AND($I185&gt;=$H185,$U185&gt;$V185),E185,IF($V185=5,E185-2,IF($V185=4,E185-1,E185)))</f>
        <v/>
      </c>
      <c r="F288" s="55" t="str">
        <f aca="false">IF(AND($I185&gt;=$H185,$U185&gt;$V185),F185,IF($V185=5,F185-2,IF($V185=4,F185-1,F185)))</f>
        <v/>
      </c>
      <c r="G288" s="55" t="str">
        <f aca="false">IF(AND($I185&gt;=$H185,$U185&gt;$V185),G185,IF($V185=5,G185-2,IF($V185=4,G185-1,G185)))</f>
        <v/>
      </c>
      <c r="H288" s="55" t="str">
        <f aca="false">H185</f>
        <v/>
      </c>
      <c r="I288" s="55" t="str">
        <f aca="false">I185</f>
        <v/>
      </c>
      <c r="J288" s="55" t="str">
        <f aca="false">IF(AND($I185&gt;=$H185,$U185&gt;$V185),J185,IF($V185=5,J185-2,IF($V185=4,J185-1,J185)))</f>
        <v/>
      </c>
      <c r="K288" s="55" t="str">
        <f aca="false">IF(AND($I185&gt;=$H185,$U185&gt;$V185),K185,IF($V185=5,K185-2,IF($V185=4,K185-1,K185)))</f>
        <v/>
      </c>
      <c r="L288" s="55" t="str">
        <f aca="false">IF(AND($I185&gt;=$H185,$U185&gt;$V185),L185,IF($V185=5,L185-2,IF($V185=4,L185-1,L185)))</f>
        <v/>
      </c>
      <c r="M288" s="55" t="str">
        <f aca="false">IF(AND($I185&gt;=$H185,$U185&gt;$V185),M185,IF($V185=5,M185-2,IF($V185=4,M185-1,M185)))</f>
        <v/>
      </c>
      <c r="N288" s="55" t="str">
        <f aca="false">IF(AND($I185&gt;=$H185,$U185&gt;$V185),N185,IF($V185=5,N185-2,IF($V185=4,N185-1,N185)))</f>
        <v/>
      </c>
      <c r="O288" s="55" t="str">
        <f aca="false">IF(AND($I185&gt;=$H185,$U185&gt;$V185),O185,IF($V185=5,O185-2,IF($V185=4,O185-1,O185)))</f>
        <v/>
      </c>
      <c r="P288" s="55" t="str">
        <f aca="false">IF(AND($I185&gt;=$H185,$U185&gt;$V185),P185,IF($V185=5,P185-2,IF($V185=4,P185-1,P185)))</f>
        <v/>
      </c>
      <c r="Q288" s="55" t="str">
        <f aca="false">IF(AND($I185&gt;=$H185,$U185&gt;$V185),Q185,IF($V185=5,Q185-2,IF($V185=4,Q185-1,Q185)))</f>
        <v/>
      </c>
      <c r="R288" s="55" t="str">
        <f aca="false">IF(AND($I185&gt;=$H185,$U185&gt;$V185),R185,IF($V185=5,R185-2,IF($V185=4,R185-1,R185)))</f>
        <v/>
      </c>
      <c r="S288" s="55" t="str">
        <f aca="false">IF(AND($I185&gt;=$H185,$U185&gt;$V185),S185,IF($V185=5,S185-2,IF($V185=4,S185-1,S185)))</f>
        <v/>
      </c>
      <c r="T288" s="55" t="str">
        <f aca="false">IF(AND($I185&gt;=$H185,$U185&gt;$V185),T185,IF($V185=5,T185-2,IF($V185=4,T185-1,T185)))</f>
        <v/>
      </c>
      <c r="U288" s="55" t="str">
        <f aca="false">U185</f>
        <v/>
      </c>
      <c r="V288" s="55" t="str">
        <f aca="false">V185</f>
        <v/>
      </c>
    </row>
    <row r="289" customFormat="false" ht="16.5" hidden="true" customHeight="false" outlineLevel="0" collapsed="false">
      <c r="A289" s="26" t="n">
        <v>63</v>
      </c>
      <c r="B289" s="55" t="str">
        <f aca="false">IF(AND($I186&gt;=$H186,$U186&gt;$V186),B186,IF($V186=5,B186-2,IF($V186=4,B186-1,B186)))</f>
        <v/>
      </c>
      <c r="C289" s="55" t="str">
        <f aca="false">IF(AND($I186&gt;=$H186,$U186&gt;$V186),C186,IF($V186=5,C186-2,IF($V186=4,C186-1,C186)))</f>
        <v/>
      </c>
      <c r="D289" s="55" t="str">
        <f aca="false">IF(AND($I186&gt;=$H186,$U186&gt;$V186),D186,IF($V186=5,D186-2,IF($V186=4,D186-1,D186)))</f>
        <v/>
      </c>
      <c r="E289" s="55" t="str">
        <f aca="false">IF(AND($I186&gt;=$H186,$U186&gt;$V186),E186,IF($V186=5,E186-2,IF($V186=4,E186-1,E186)))</f>
        <v/>
      </c>
      <c r="F289" s="55" t="str">
        <f aca="false">IF(AND($I186&gt;=$H186,$U186&gt;$V186),F186,IF($V186=5,F186-2,IF($V186=4,F186-1,F186)))</f>
        <v/>
      </c>
      <c r="G289" s="55" t="str">
        <f aca="false">IF(AND($I186&gt;=$H186,$U186&gt;$V186),G186,IF($V186=5,G186-2,IF($V186=4,G186-1,G186)))</f>
        <v/>
      </c>
      <c r="H289" s="55" t="str">
        <f aca="false">H186</f>
        <v/>
      </c>
      <c r="I289" s="55" t="str">
        <f aca="false">I186</f>
        <v/>
      </c>
      <c r="J289" s="55" t="str">
        <f aca="false">IF(AND($I186&gt;=$H186,$U186&gt;$V186),J186,IF($V186=5,J186-2,IF($V186=4,J186-1,J186)))</f>
        <v/>
      </c>
      <c r="K289" s="55" t="str">
        <f aca="false">IF(AND($I186&gt;=$H186,$U186&gt;$V186),K186,IF($V186=5,K186-2,IF($V186=4,K186-1,K186)))</f>
        <v/>
      </c>
      <c r="L289" s="55" t="str">
        <f aca="false">IF(AND($I186&gt;=$H186,$U186&gt;$V186),L186,IF($V186=5,L186-2,IF($V186=4,L186-1,L186)))</f>
        <v/>
      </c>
      <c r="M289" s="55" t="str">
        <f aca="false">IF(AND($I186&gt;=$H186,$U186&gt;$V186),M186,IF($V186=5,M186-2,IF($V186=4,M186-1,M186)))</f>
        <v/>
      </c>
      <c r="N289" s="55" t="str">
        <f aca="false">IF(AND($I186&gt;=$H186,$U186&gt;$V186),N186,IF($V186=5,N186-2,IF($V186=4,N186-1,N186)))</f>
        <v/>
      </c>
      <c r="O289" s="55" t="str">
        <f aca="false">IF(AND($I186&gt;=$H186,$U186&gt;$V186),O186,IF($V186=5,O186-2,IF($V186=4,O186-1,O186)))</f>
        <v/>
      </c>
      <c r="P289" s="55" t="str">
        <f aca="false">IF(AND($I186&gt;=$H186,$U186&gt;$V186),P186,IF($V186=5,P186-2,IF($V186=4,P186-1,P186)))</f>
        <v/>
      </c>
      <c r="Q289" s="55" t="str">
        <f aca="false">IF(AND($I186&gt;=$H186,$U186&gt;$V186),Q186,IF($V186=5,Q186-2,IF($V186=4,Q186-1,Q186)))</f>
        <v/>
      </c>
      <c r="R289" s="55" t="str">
        <f aca="false">IF(AND($I186&gt;=$H186,$U186&gt;$V186),R186,IF($V186=5,R186-2,IF($V186=4,R186-1,R186)))</f>
        <v/>
      </c>
      <c r="S289" s="55" t="str">
        <f aca="false">IF(AND($I186&gt;=$H186,$U186&gt;$V186),S186,IF($V186=5,S186-2,IF($V186=4,S186-1,S186)))</f>
        <v/>
      </c>
      <c r="T289" s="55" t="str">
        <f aca="false">IF(AND($I186&gt;=$H186,$U186&gt;$V186),T186,IF($V186=5,T186-2,IF($V186=4,T186-1,T186)))</f>
        <v/>
      </c>
      <c r="U289" s="55" t="str">
        <f aca="false">U186</f>
        <v/>
      </c>
      <c r="V289" s="55" t="str">
        <f aca="false">V186</f>
        <v/>
      </c>
    </row>
    <row r="290" customFormat="false" ht="16.5" hidden="true" customHeight="false" outlineLevel="0" collapsed="false">
      <c r="A290" s="26" t="n">
        <v>64</v>
      </c>
      <c r="B290" s="55" t="str">
        <f aca="false">IF(AND($I187&gt;=$H187,$U187&gt;$V187),B187,IF($V187=5,B187-2,IF($V187=4,B187-1,B187)))</f>
        <v/>
      </c>
      <c r="C290" s="55" t="str">
        <f aca="false">IF(AND($I187&gt;=$H187,$U187&gt;$V187),C187,IF($V187=5,C187-2,IF($V187=4,C187-1,C187)))</f>
        <v/>
      </c>
      <c r="D290" s="55" t="str">
        <f aca="false">IF(AND($I187&gt;=$H187,$U187&gt;$V187),D187,IF($V187=5,D187-2,IF($V187=4,D187-1,D187)))</f>
        <v/>
      </c>
      <c r="E290" s="55" t="str">
        <f aca="false">IF(AND($I187&gt;=$H187,$U187&gt;$V187),E187,IF($V187=5,E187-2,IF($V187=4,E187-1,E187)))</f>
        <v/>
      </c>
      <c r="F290" s="55" t="str">
        <f aca="false">IF(AND($I187&gt;=$H187,$U187&gt;$V187),F187,IF($V187=5,F187-2,IF($V187=4,F187-1,F187)))</f>
        <v/>
      </c>
      <c r="G290" s="55" t="str">
        <f aca="false">IF(AND($I187&gt;=$H187,$U187&gt;$V187),G187,IF($V187=5,G187-2,IF($V187=4,G187-1,G187)))</f>
        <v/>
      </c>
      <c r="H290" s="55" t="str">
        <f aca="false">H187</f>
        <v/>
      </c>
      <c r="I290" s="55" t="str">
        <f aca="false">I187</f>
        <v/>
      </c>
      <c r="J290" s="55" t="str">
        <f aca="false">IF(AND($I187&gt;=$H187,$U187&gt;$V187),J187,IF($V187=5,J187-2,IF($V187=4,J187-1,J187)))</f>
        <v/>
      </c>
      <c r="K290" s="55" t="str">
        <f aca="false">IF(AND($I187&gt;=$H187,$U187&gt;$V187),K187,IF($V187=5,K187-2,IF($V187=4,K187-1,K187)))</f>
        <v/>
      </c>
      <c r="L290" s="55" t="str">
        <f aca="false">IF(AND($I187&gt;=$H187,$U187&gt;$V187),L187,IF($V187=5,L187-2,IF($V187=4,L187-1,L187)))</f>
        <v/>
      </c>
      <c r="M290" s="55" t="str">
        <f aca="false">IF(AND($I187&gt;=$H187,$U187&gt;$V187),M187,IF($V187=5,M187-2,IF($V187=4,M187-1,M187)))</f>
        <v/>
      </c>
      <c r="N290" s="55" t="str">
        <f aca="false">IF(AND($I187&gt;=$H187,$U187&gt;$V187),N187,IF($V187=5,N187-2,IF($V187=4,N187-1,N187)))</f>
        <v/>
      </c>
      <c r="O290" s="55" t="str">
        <f aca="false">IF(AND($I187&gt;=$H187,$U187&gt;$V187),O187,IF($V187=5,O187-2,IF($V187=4,O187-1,O187)))</f>
        <v/>
      </c>
      <c r="P290" s="55" t="str">
        <f aca="false">IF(AND($I187&gt;=$H187,$U187&gt;$V187),P187,IF($V187=5,P187-2,IF($V187=4,P187-1,P187)))</f>
        <v/>
      </c>
      <c r="Q290" s="55" t="str">
        <f aca="false">IF(AND($I187&gt;=$H187,$U187&gt;$V187),Q187,IF($V187=5,Q187-2,IF($V187=4,Q187-1,Q187)))</f>
        <v/>
      </c>
      <c r="R290" s="55" t="str">
        <f aca="false">IF(AND($I187&gt;=$H187,$U187&gt;$V187),R187,IF($V187=5,R187-2,IF($V187=4,R187-1,R187)))</f>
        <v/>
      </c>
      <c r="S290" s="55" t="str">
        <f aca="false">IF(AND($I187&gt;=$H187,$U187&gt;$V187),S187,IF($V187=5,S187-2,IF($V187=4,S187-1,S187)))</f>
        <v/>
      </c>
      <c r="T290" s="55" t="str">
        <f aca="false">IF(AND($I187&gt;=$H187,$U187&gt;$V187),T187,IF($V187=5,T187-2,IF($V187=4,T187-1,T187)))</f>
        <v/>
      </c>
      <c r="U290" s="55" t="str">
        <f aca="false">U187</f>
        <v/>
      </c>
      <c r="V290" s="55" t="str">
        <f aca="false">V187</f>
        <v/>
      </c>
    </row>
    <row r="291" customFormat="false" ht="16.5" hidden="true" customHeight="false" outlineLevel="0" collapsed="false">
      <c r="A291" s="26" t="n">
        <v>65</v>
      </c>
      <c r="B291" s="55" t="str">
        <f aca="false">IF(AND($I188&gt;=$H188,$U188&gt;$V188),B188,IF($V188=5,B188-2,IF($V188=4,B188-1,B188)))</f>
        <v/>
      </c>
      <c r="C291" s="55" t="str">
        <f aca="false">IF(AND($I188&gt;=$H188,$U188&gt;$V188),C188,IF($V188=5,C188-2,IF($V188=4,C188-1,C188)))</f>
        <v/>
      </c>
      <c r="D291" s="55" t="str">
        <f aca="false">IF(AND($I188&gt;=$H188,$U188&gt;$V188),D188,IF($V188=5,D188-2,IF($V188=4,D188-1,D188)))</f>
        <v/>
      </c>
      <c r="E291" s="55" t="str">
        <f aca="false">IF(AND($I188&gt;=$H188,$U188&gt;$V188),E188,IF($V188=5,E188-2,IF($V188=4,E188-1,E188)))</f>
        <v/>
      </c>
      <c r="F291" s="55" t="str">
        <f aca="false">IF(AND($I188&gt;=$H188,$U188&gt;$V188),F188,IF($V188=5,F188-2,IF($V188=4,F188-1,F188)))</f>
        <v/>
      </c>
      <c r="G291" s="55" t="str">
        <f aca="false">IF(AND($I188&gt;=$H188,$U188&gt;$V188),G188,IF($V188=5,G188-2,IF($V188=4,G188-1,G188)))</f>
        <v/>
      </c>
      <c r="H291" s="55" t="str">
        <f aca="false">H188</f>
        <v/>
      </c>
      <c r="I291" s="55" t="str">
        <f aca="false">I188</f>
        <v/>
      </c>
      <c r="J291" s="55" t="str">
        <f aca="false">IF(AND($I188&gt;=$H188,$U188&gt;$V188),J188,IF($V188=5,J188-2,IF($V188=4,J188-1,J188)))</f>
        <v/>
      </c>
      <c r="K291" s="55" t="str">
        <f aca="false">IF(AND($I188&gt;=$H188,$U188&gt;$V188),K188,IF($V188=5,K188-2,IF($V188=4,K188-1,K188)))</f>
        <v/>
      </c>
      <c r="L291" s="55" t="str">
        <f aca="false">IF(AND($I188&gt;=$H188,$U188&gt;$V188),L188,IF($V188=5,L188-2,IF($V188=4,L188-1,L188)))</f>
        <v/>
      </c>
      <c r="M291" s="55" t="str">
        <f aca="false">IF(AND($I188&gt;=$H188,$U188&gt;$V188),M188,IF($V188=5,M188-2,IF($V188=4,M188-1,M188)))</f>
        <v/>
      </c>
      <c r="N291" s="55" t="str">
        <f aca="false">IF(AND($I188&gt;=$H188,$U188&gt;$V188),N188,IF($V188=5,N188-2,IF($V188=4,N188-1,N188)))</f>
        <v/>
      </c>
      <c r="O291" s="55" t="str">
        <f aca="false">IF(AND($I188&gt;=$H188,$U188&gt;$V188),O188,IF($V188=5,O188-2,IF($V188=4,O188-1,O188)))</f>
        <v/>
      </c>
      <c r="P291" s="55" t="str">
        <f aca="false">IF(AND($I188&gt;=$H188,$U188&gt;$V188),P188,IF($V188=5,P188-2,IF($V188=4,P188-1,P188)))</f>
        <v/>
      </c>
      <c r="Q291" s="55" t="str">
        <f aca="false">IF(AND($I188&gt;=$H188,$U188&gt;$V188),Q188,IF($V188=5,Q188-2,IF($V188=4,Q188-1,Q188)))</f>
        <v/>
      </c>
      <c r="R291" s="55" t="str">
        <f aca="false">IF(AND($I188&gt;=$H188,$U188&gt;$V188),R188,IF($V188=5,R188-2,IF($V188=4,R188-1,R188)))</f>
        <v/>
      </c>
      <c r="S291" s="55" t="str">
        <f aca="false">IF(AND($I188&gt;=$H188,$U188&gt;$V188),S188,IF($V188=5,S188-2,IF($V188=4,S188-1,S188)))</f>
        <v/>
      </c>
      <c r="T291" s="55" t="str">
        <f aca="false">IF(AND($I188&gt;=$H188,$U188&gt;$V188),T188,IF($V188=5,T188-2,IF($V188=4,T188-1,T188)))</f>
        <v/>
      </c>
      <c r="U291" s="55" t="str">
        <f aca="false">U188</f>
        <v/>
      </c>
      <c r="V291" s="55" t="str">
        <f aca="false">V188</f>
        <v/>
      </c>
    </row>
    <row r="292" customFormat="false" ht="16.5" hidden="true" customHeight="false" outlineLevel="0" collapsed="false">
      <c r="A292" s="26" t="n">
        <v>66</v>
      </c>
      <c r="B292" s="55" t="str">
        <f aca="false">IF(AND($I189&gt;=$H189,$U189&gt;$V189),B189,IF($V189=5,B189-2,IF($V189=4,B189-1,B189)))</f>
        <v/>
      </c>
      <c r="C292" s="55" t="str">
        <f aca="false">IF(AND($I189&gt;=$H189,$U189&gt;$V189),C189,IF($V189=5,C189-2,IF($V189=4,C189-1,C189)))</f>
        <v/>
      </c>
      <c r="D292" s="55" t="str">
        <f aca="false">IF(AND($I189&gt;=$H189,$U189&gt;$V189),D189,IF($V189=5,D189-2,IF($V189=4,D189-1,D189)))</f>
        <v/>
      </c>
      <c r="E292" s="55" t="str">
        <f aca="false">IF(AND($I189&gt;=$H189,$U189&gt;$V189),E189,IF($V189=5,E189-2,IF($V189=4,E189-1,E189)))</f>
        <v/>
      </c>
      <c r="F292" s="55" t="str">
        <f aca="false">IF(AND($I189&gt;=$H189,$U189&gt;$V189),F189,IF($V189=5,F189-2,IF($V189=4,F189-1,F189)))</f>
        <v/>
      </c>
      <c r="G292" s="55" t="str">
        <f aca="false">IF(AND($I189&gt;=$H189,$U189&gt;$V189),G189,IF($V189=5,G189-2,IF($V189=4,G189-1,G189)))</f>
        <v/>
      </c>
      <c r="H292" s="55" t="str">
        <f aca="false">H189</f>
        <v/>
      </c>
      <c r="I292" s="55" t="str">
        <f aca="false">I189</f>
        <v/>
      </c>
      <c r="J292" s="55" t="str">
        <f aca="false">IF(AND($I189&gt;=$H189,$U189&gt;$V189),J189,IF($V189=5,J189-2,IF($V189=4,J189-1,J189)))</f>
        <v/>
      </c>
      <c r="K292" s="55" t="str">
        <f aca="false">IF(AND($I189&gt;=$H189,$U189&gt;$V189),K189,IF($V189=5,K189-2,IF($V189=4,K189-1,K189)))</f>
        <v/>
      </c>
      <c r="L292" s="55" t="str">
        <f aca="false">IF(AND($I189&gt;=$H189,$U189&gt;$V189),L189,IF($V189=5,L189-2,IF($V189=4,L189-1,L189)))</f>
        <v/>
      </c>
      <c r="M292" s="55" t="str">
        <f aca="false">IF(AND($I189&gt;=$H189,$U189&gt;$V189),M189,IF($V189=5,M189-2,IF($V189=4,M189-1,M189)))</f>
        <v/>
      </c>
      <c r="N292" s="55" t="str">
        <f aca="false">IF(AND($I189&gt;=$H189,$U189&gt;$V189),N189,IF($V189=5,N189-2,IF($V189=4,N189-1,N189)))</f>
        <v/>
      </c>
      <c r="O292" s="55" t="str">
        <f aca="false">IF(AND($I189&gt;=$H189,$U189&gt;$V189),O189,IF($V189=5,O189-2,IF($V189=4,O189-1,O189)))</f>
        <v/>
      </c>
      <c r="P292" s="55" t="str">
        <f aca="false">IF(AND($I189&gt;=$H189,$U189&gt;$V189),P189,IF($V189=5,P189-2,IF($V189=4,P189-1,P189)))</f>
        <v/>
      </c>
      <c r="Q292" s="55" t="str">
        <f aca="false">IF(AND($I189&gt;=$H189,$U189&gt;$V189),Q189,IF($V189=5,Q189-2,IF($V189=4,Q189-1,Q189)))</f>
        <v/>
      </c>
      <c r="R292" s="55" t="str">
        <f aca="false">IF(AND($I189&gt;=$H189,$U189&gt;$V189),R189,IF($V189=5,R189-2,IF($V189=4,R189-1,R189)))</f>
        <v/>
      </c>
      <c r="S292" s="55" t="str">
        <f aca="false">IF(AND($I189&gt;=$H189,$U189&gt;$V189),S189,IF($V189=5,S189-2,IF($V189=4,S189-1,S189)))</f>
        <v/>
      </c>
      <c r="T292" s="55" t="str">
        <f aca="false">IF(AND($I189&gt;=$H189,$U189&gt;$V189),T189,IF($V189=5,T189-2,IF($V189=4,T189-1,T189)))</f>
        <v/>
      </c>
      <c r="U292" s="55" t="str">
        <f aca="false">U189</f>
        <v/>
      </c>
      <c r="V292" s="55" t="str">
        <f aca="false">V189</f>
        <v/>
      </c>
    </row>
    <row r="293" customFormat="false" ht="16.5" hidden="true" customHeight="false" outlineLevel="0" collapsed="false">
      <c r="A293" s="26" t="n">
        <v>67</v>
      </c>
      <c r="B293" s="55" t="str">
        <f aca="false">IF(AND($I190&gt;=$H190,$U190&gt;$V190),B190,IF($V190=5,B190-2,IF($V190=4,B190-1,B190)))</f>
        <v/>
      </c>
      <c r="C293" s="55" t="str">
        <f aca="false">IF(AND($I190&gt;=$H190,$U190&gt;$V190),C190,IF($V190=5,C190-2,IF($V190=4,C190-1,C190)))</f>
        <v/>
      </c>
      <c r="D293" s="55" t="str">
        <f aca="false">IF(AND($I190&gt;=$H190,$U190&gt;$V190),D190,IF($V190=5,D190-2,IF($V190=4,D190-1,D190)))</f>
        <v/>
      </c>
      <c r="E293" s="55" t="str">
        <f aca="false">IF(AND($I190&gt;=$H190,$U190&gt;$V190),E190,IF($V190=5,E190-2,IF($V190=4,E190-1,E190)))</f>
        <v/>
      </c>
      <c r="F293" s="55" t="str">
        <f aca="false">IF(AND($I190&gt;=$H190,$U190&gt;$V190),F190,IF($V190=5,F190-2,IF($V190=4,F190-1,F190)))</f>
        <v/>
      </c>
      <c r="G293" s="55" t="str">
        <f aca="false">IF(AND($I190&gt;=$H190,$U190&gt;$V190),G190,IF($V190=5,G190-2,IF($V190=4,G190-1,G190)))</f>
        <v/>
      </c>
      <c r="H293" s="55" t="str">
        <f aca="false">H190</f>
        <v/>
      </c>
      <c r="I293" s="55" t="str">
        <f aca="false">I190</f>
        <v/>
      </c>
      <c r="J293" s="55" t="str">
        <f aca="false">IF(AND($I190&gt;=$H190,$U190&gt;$V190),J190,IF($V190=5,J190-2,IF($V190=4,J190-1,J190)))</f>
        <v/>
      </c>
      <c r="K293" s="55" t="str">
        <f aca="false">IF(AND($I190&gt;=$H190,$U190&gt;$V190),K190,IF($V190=5,K190-2,IF($V190=4,K190-1,K190)))</f>
        <v/>
      </c>
      <c r="L293" s="55" t="str">
        <f aca="false">IF(AND($I190&gt;=$H190,$U190&gt;$V190),L190,IF($V190=5,L190-2,IF($V190=4,L190-1,L190)))</f>
        <v/>
      </c>
      <c r="M293" s="55" t="str">
        <f aca="false">IF(AND($I190&gt;=$H190,$U190&gt;$V190),M190,IF($V190=5,M190-2,IF($V190=4,M190-1,M190)))</f>
        <v/>
      </c>
      <c r="N293" s="55" t="str">
        <f aca="false">IF(AND($I190&gt;=$H190,$U190&gt;$V190),N190,IF($V190=5,N190-2,IF($V190=4,N190-1,N190)))</f>
        <v/>
      </c>
      <c r="O293" s="55" t="str">
        <f aca="false">IF(AND($I190&gt;=$H190,$U190&gt;$V190),O190,IF($V190=5,O190-2,IF($V190=4,O190-1,O190)))</f>
        <v/>
      </c>
      <c r="P293" s="55" t="str">
        <f aca="false">IF(AND($I190&gt;=$H190,$U190&gt;$V190),P190,IF($V190=5,P190-2,IF($V190=4,P190-1,P190)))</f>
        <v/>
      </c>
      <c r="Q293" s="55" t="str">
        <f aca="false">IF(AND($I190&gt;=$H190,$U190&gt;$V190),Q190,IF($V190=5,Q190-2,IF($V190=4,Q190-1,Q190)))</f>
        <v/>
      </c>
      <c r="R293" s="55" t="str">
        <f aca="false">IF(AND($I190&gt;=$H190,$U190&gt;$V190),R190,IF($V190=5,R190-2,IF($V190=4,R190-1,R190)))</f>
        <v/>
      </c>
      <c r="S293" s="55" t="str">
        <f aca="false">IF(AND($I190&gt;=$H190,$U190&gt;$V190),S190,IF($V190=5,S190-2,IF($V190=4,S190-1,S190)))</f>
        <v/>
      </c>
      <c r="T293" s="55" t="str">
        <f aca="false">IF(AND($I190&gt;=$H190,$U190&gt;$V190),T190,IF($V190=5,T190-2,IF($V190=4,T190-1,T190)))</f>
        <v/>
      </c>
      <c r="U293" s="55" t="str">
        <f aca="false">U190</f>
        <v/>
      </c>
      <c r="V293" s="55" t="str">
        <f aca="false">V190</f>
        <v/>
      </c>
    </row>
    <row r="294" customFormat="false" ht="16.5" hidden="true" customHeight="false" outlineLevel="0" collapsed="false">
      <c r="A294" s="26" t="n">
        <v>68</v>
      </c>
      <c r="B294" s="55" t="str">
        <f aca="false">IF(AND($I191&gt;=$H191,$U191&gt;$V191),B191,IF($V191=5,B191-2,IF($V191=4,B191-1,B191)))</f>
        <v/>
      </c>
      <c r="C294" s="55" t="str">
        <f aca="false">IF(AND($I191&gt;=$H191,$U191&gt;$V191),C191,IF($V191=5,C191-2,IF($V191=4,C191-1,C191)))</f>
        <v/>
      </c>
      <c r="D294" s="55" t="str">
        <f aca="false">IF(AND($I191&gt;=$H191,$U191&gt;$V191),D191,IF($V191=5,D191-2,IF($V191=4,D191-1,D191)))</f>
        <v/>
      </c>
      <c r="E294" s="55" t="str">
        <f aca="false">IF(AND($I191&gt;=$H191,$U191&gt;$V191),E191,IF($V191=5,E191-2,IF($V191=4,E191-1,E191)))</f>
        <v/>
      </c>
      <c r="F294" s="55" t="str">
        <f aca="false">IF(AND($I191&gt;=$H191,$U191&gt;$V191),F191,IF($V191=5,F191-2,IF($V191=4,F191-1,F191)))</f>
        <v/>
      </c>
      <c r="G294" s="55" t="str">
        <f aca="false">IF(AND($I191&gt;=$H191,$U191&gt;$V191),G191,IF($V191=5,G191-2,IF($V191=4,G191-1,G191)))</f>
        <v/>
      </c>
      <c r="H294" s="55" t="str">
        <f aca="false">H191</f>
        <v/>
      </c>
      <c r="I294" s="55" t="str">
        <f aca="false">I191</f>
        <v/>
      </c>
      <c r="J294" s="55" t="str">
        <f aca="false">IF(AND($I191&gt;=$H191,$U191&gt;$V191),J191,IF($V191=5,J191-2,IF($V191=4,J191-1,J191)))</f>
        <v/>
      </c>
      <c r="K294" s="55" t="str">
        <f aca="false">IF(AND($I191&gt;=$H191,$U191&gt;$V191),K191,IF($V191=5,K191-2,IF($V191=4,K191-1,K191)))</f>
        <v/>
      </c>
      <c r="L294" s="55" t="str">
        <f aca="false">IF(AND($I191&gt;=$H191,$U191&gt;$V191),L191,IF($V191=5,L191-2,IF($V191=4,L191-1,L191)))</f>
        <v/>
      </c>
      <c r="M294" s="55" t="str">
        <f aca="false">IF(AND($I191&gt;=$H191,$U191&gt;$V191),M191,IF($V191=5,M191-2,IF($V191=4,M191-1,M191)))</f>
        <v/>
      </c>
      <c r="N294" s="55" t="str">
        <f aca="false">IF(AND($I191&gt;=$H191,$U191&gt;$V191),N191,IF($V191=5,N191-2,IF($V191=4,N191-1,N191)))</f>
        <v/>
      </c>
      <c r="O294" s="55" t="str">
        <f aca="false">IF(AND($I191&gt;=$H191,$U191&gt;$V191),O191,IF($V191=5,O191-2,IF($V191=4,O191-1,O191)))</f>
        <v/>
      </c>
      <c r="P294" s="55" t="str">
        <f aca="false">IF(AND($I191&gt;=$H191,$U191&gt;$V191),P191,IF($V191=5,P191-2,IF($V191=4,P191-1,P191)))</f>
        <v/>
      </c>
      <c r="Q294" s="55" t="str">
        <f aca="false">IF(AND($I191&gt;=$H191,$U191&gt;$V191),Q191,IF($V191=5,Q191-2,IF($V191=4,Q191-1,Q191)))</f>
        <v/>
      </c>
      <c r="R294" s="55" t="str">
        <f aca="false">IF(AND($I191&gt;=$H191,$U191&gt;$V191),R191,IF($V191=5,R191-2,IF($V191=4,R191-1,R191)))</f>
        <v/>
      </c>
      <c r="S294" s="55" t="str">
        <f aca="false">IF(AND($I191&gt;=$H191,$U191&gt;$V191),S191,IF($V191=5,S191-2,IF($V191=4,S191-1,S191)))</f>
        <v/>
      </c>
      <c r="T294" s="55" t="str">
        <f aca="false">IF(AND($I191&gt;=$H191,$U191&gt;$V191),T191,IF($V191=5,T191-2,IF($V191=4,T191-1,T191)))</f>
        <v/>
      </c>
      <c r="U294" s="55" t="str">
        <f aca="false">U191</f>
        <v/>
      </c>
      <c r="V294" s="55" t="str">
        <f aca="false">V191</f>
        <v/>
      </c>
    </row>
    <row r="295" customFormat="false" ht="16.5" hidden="true" customHeight="false" outlineLevel="0" collapsed="false">
      <c r="A295" s="26" t="n">
        <v>69</v>
      </c>
      <c r="B295" s="55" t="str">
        <f aca="false">IF(AND($I192&gt;=$H192,$U192&gt;$V192),B192,IF($V192=5,B192-2,IF($V192=4,B192-1,B192)))</f>
        <v/>
      </c>
      <c r="C295" s="55" t="str">
        <f aca="false">IF(AND($I192&gt;=$H192,$U192&gt;$V192),C192,IF($V192=5,C192-2,IF($V192=4,C192-1,C192)))</f>
        <v/>
      </c>
      <c r="D295" s="55" t="str">
        <f aca="false">IF(AND($I192&gt;=$H192,$U192&gt;$V192),D192,IF($V192=5,D192-2,IF($V192=4,D192-1,D192)))</f>
        <v/>
      </c>
      <c r="E295" s="55" t="str">
        <f aca="false">IF(AND($I192&gt;=$H192,$U192&gt;$V192),E192,IF($V192=5,E192-2,IF($V192=4,E192-1,E192)))</f>
        <v/>
      </c>
      <c r="F295" s="55" t="str">
        <f aca="false">IF(AND($I192&gt;=$H192,$U192&gt;$V192),F192,IF($V192=5,F192-2,IF($V192=4,F192-1,F192)))</f>
        <v/>
      </c>
      <c r="G295" s="55" t="str">
        <f aca="false">IF(AND($I192&gt;=$H192,$U192&gt;$V192),G192,IF($V192=5,G192-2,IF($V192=4,G192-1,G192)))</f>
        <v/>
      </c>
      <c r="H295" s="55" t="str">
        <f aca="false">H192</f>
        <v/>
      </c>
      <c r="I295" s="55" t="str">
        <f aca="false">I192</f>
        <v/>
      </c>
      <c r="J295" s="55" t="str">
        <f aca="false">IF(AND($I192&gt;=$H192,$U192&gt;$V192),J192,IF($V192=5,J192-2,IF($V192=4,J192-1,J192)))</f>
        <v/>
      </c>
      <c r="K295" s="55" t="str">
        <f aca="false">IF(AND($I192&gt;=$H192,$U192&gt;$V192),K192,IF($V192=5,K192-2,IF($V192=4,K192-1,K192)))</f>
        <v/>
      </c>
      <c r="L295" s="55" t="str">
        <f aca="false">IF(AND($I192&gt;=$H192,$U192&gt;$V192),L192,IF($V192=5,L192-2,IF($V192=4,L192-1,L192)))</f>
        <v/>
      </c>
      <c r="M295" s="55" t="str">
        <f aca="false">IF(AND($I192&gt;=$H192,$U192&gt;$V192),M192,IF($V192=5,M192-2,IF($V192=4,M192-1,M192)))</f>
        <v/>
      </c>
      <c r="N295" s="55" t="str">
        <f aca="false">IF(AND($I192&gt;=$H192,$U192&gt;$V192),N192,IF($V192=5,N192-2,IF($V192=4,N192-1,N192)))</f>
        <v/>
      </c>
      <c r="O295" s="55" t="str">
        <f aca="false">IF(AND($I192&gt;=$H192,$U192&gt;$V192),O192,IF($V192=5,O192-2,IF($V192=4,O192-1,O192)))</f>
        <v/>
      </c>
      <c r="P295" s="55" t="str">
        <f aca="false">IF(AND($I192&gt;=$H192,$U192&gt;$V192),P192,IF($V192=5,P192-2,IF($V192=4,P192-1,P192)))</f>
        <v/>
      </c>
      <c r="Q295" s="55" t="str">
        <f aca="false">IF(AND($I192&gt;=$H192,$U192&gt;$V192),Q192,IF($V192=5,Q192-2,IF($V192=4,Q192-1,Q192)))</f>
        <v/>
      </c>
      <c r="R295" s="55" t="str">
        <f aca="false">IF(AND($I192&gt;=$H192,$U192&gt;$V192),R192,IF($V192=5,R192-2,IF($V192=4,R192-1,R192)))</f>
        <v/>
      </c>
      <c r="S295" s="55" t="str">
        <f aca="false">IF(AND($I192&gt;=$H192,$U192&gt;$V192),S192,IF($V192=5,S192-2,IF($V192=4,S192-1,S192)))</f>
        <v/>
      </c>
      <c r="T295" s="55" t="str">
        <f aca="false">IF(AND($I192&gt;=$H192,$U192&gt;$V192),T192,IF($V192=5,T192-2,IF($V192=4,T192-1,T192)))</f>
        <v/>
      </c>
      <c r="U295" s="55" t="str">
        <f aca="false">U192</f>
        <v/>
      </c>
      <c r="V295" s="55" t="str">
        <f aca="false">V192</f>
        <v/>
      </c>
    </row>
    <row r="296" customFormat="false" ht="16.5" hidden="true" customHeight="false" outlineLevel="0" collapsed="false">
      <c r="A296" s="26" t="n">
        <v>70</v>
      </c>
      <c r="B296" s="55" t="str">
        <f aca="false">IF(AND($I193&gt;=$H193,$U193&gt;$V193),B193,IF($V193=5,B193-2,IF($V193=4,B193-1,B193)))</f>
        <v/>
      </c>
      <c r="C296" s="55" t="str">
        <f aca="false">IF(AND($I193&gt;=$H193,$U193&gt;$V193),C193,IF($V193=5,C193-2,IF($V193=4,C193-1,C193)))</f>
        <v/>
      </c>
      <c r="D296" s="55" t="str">
        <f aca="false">IF(AND($I193&gt;=$H193,$U193&gt;$V193),D193,IF($V193=5,D193-2,IF($V193=4,D193-1,D193)))</f>
        <v/>
      </c>
      <c r="E296" s="55" t="str">
        <f aca="false">IF(AND($I193&gt;=$H193,$U193&gt;$V193),E193,IF($V193=5,E193-2,IF($V193=4,E193-1,E193)))</f>
        <v/>
      </c>
      <c r="F296" s="55" t="str">
        <f aca="false">IF(AND($I193&gt;=$H193,$U193&gt;$V193),F193,IF($V193=5,F193-2,IF($V193=4,F193-1,F193)))</f>
        <v/>
      </c>
      <c r="G296" s="55" t="str">
        <f aca="false">IF(AND($I193&gt;=$H193,$U193&gt;$V193),G193,IF($V193=5,G193-2,IF($V193=4,G193-1,G193)))</f>
        <v/>
      </c>
      <c r="H296" s="55" t="str">
        <f aca="false">H193</f>
        <v/>
      </c>
      <c r="I296" s="55" t="str">
        <f aca="false">I193</f>
        <v/>
      </c>
      <c r="J296" s="55" t="str">
        <f aca="false">IF(AND($I193&gt;=$H193,$U193&gt;$V193),J193,IF($V193=5,J193-2,IF($V193=4,J193-1,J193)))</f>
        <v/>
      </c>
      <c r="K296" s="55" t="str">
        <f aca="false">IF(AND($I193&gt;=$H193,$U193&gt;$V193),K193,IF($V193=5,K193-2,IF($V193=4,K193-1,K193)))</f>
        <v/>
      </c>
      <c r="L296" s="55" t="str">
        <f aca="false">IF(AND($I193&gt;=$H193,$U193&gt;$V193),L193,IF($V193=5,L193-2,IF($V193=4,L193-1,L193)))</f>
        <v/>
      </c>
      <c r="M296" s="55" t="str">
        <f aca="false">IF(AND($I193&gt;=$H193,$U193&gt;$V193),M193,IF($V193=5,M193-2,IF($V193=4,M193-1,M193)))</f>
        <v/>
      </c>
      <c r="N296" s="55" t="str">
        <f aca="false">IF(AND($I193&gt;=$H193,$U193&gt;$V193),N193,IF($V193=5,N193-2,IF($V193=4,N193-1,N193)))</f>
        <v/>
      </c>
      <c r="O296" s="55" t="str">
        <f aca="false">IF(AND($I193&gt;=$H193,$U193&gt;$V193),O193,IF($V193=5,O193-2,IF($V193=4,O193-1,O193)))</f>
        <v/>
      </c>
      <c r="P296" s="55" t="str">
        <f aca="false">IF(AND($I193&gt;=$H193,$U193&gt;$V193),P193,IF($V193=5,P193-2,IF($V193=4,P193-1,P193)))</f>
        <v/>
      </c>
      <c r="Q296" s="55" t="str">
        <f aca="false">IF(AND($I193&gt;=$H193,$U193&gt;$V193),Q193,IF($V193=5,Q193-2,IF($V193=4,Q193-1,Q193)))</f>
        <v/>
      </c>
      <c r="R296" s="55" t="str">
        <f aca="false">IF(AND($I193&gt;=$H193,$U193&gt;$V193),R193,IF($V193=5,R193-2,IF($V193=4,R193-1,R193)))</f>
        <v/>
      </c>
      <c r="S296" s="55" t="str">
        <f aca="false">IF(AND($I193&gt;=$H193,$U193&gt;$V193),S193,IF($V193=5,S193-2,IF($V193=4,S193-1,S193)))</f>
        <v/>
      </c>
      <c r="T296" s="55" t="str">
        <f aca="false">IF(AND($I193&gt;=$H193,$U193&gt;$V193),T193,IF($V193=5,T193-2,IF($V193=4,T193-1,T193)))</f>
        <v/>
      </c>
      <c r="U296" s="55" t="str">
        <f aca="false">U193</f>
        <v/>
      </c>
      <c r="V296" s="55" t="str">
        <f aca="false">V193</f>
        <v/>
      </c>
    </row>
    <row r="297" customFormat="false" ht="16.5" hidden="true" customHeight="false" outlineLevel="0" collapsed="false">
      <c r="A297" s="26" t="n">
        <v>71</v>
      </c>
      <c r="B297" s="55" t="str">
        <f aca="false">IF(AND($I194&gt;=$H194,$U194&gt;$V194),B194,IF($V194=5,B194-2,IF($V194=4,B194-1,B194)))</f>
        <v/>
      </c>
      <c r="C297" s="55" t="str">
        <f aca="false">IF(AND($I194&gt;=$H194,$U194&gt;$V194),C194,IF($V194=5,C194-2,IF($V194=4,C194-1,C194)))</f>
        <v/>
      </c>
      <c r="D297" s="55" t="str">
        <f aca="false">IF(AND($I194&gt;=$H194,$U194&gt;$V194),D194,IF($V194=5,D194-2,IF($V194=4,D194-1,D194)))</f>
        <v/>
      </c>
      <c r="E297" s="55" t="str">
        <f aca="false">IF(AND($I194&gt;=$H194,$U194&gt;$V194),E194,IF($V194=5,E194-2,IF($V194=4,E194-1,E194)))</f>
        <v/>
      </c>
      <c r="F297" s="55" t="str">
        <f aca="false">IF(AND($I194&gt;=$H194,$U194&gt;$V194),F194,IF($V194=5,F194-2,IF($V194=4,F194-1,F194)))</f>
        <v/>
      </c>
      <c r="G297" s="55" t="str">
        <f aca="false">IF(AND($I194&gt;=$H194,$U194&gt;$V194),G194,IF($V194=5,G194-2,IF($V194=4,G194-1,G194)))</f>
        <v/>
      </c>
      <c r="H297" s="55" t="str">
        <f aca="false">H194</f>
        <v/>
      </c>
      <c r="I297" s="55" t="str">
        <f aca="false">I194</f>
        <v/>
      </c>
      <c r="J297" s="55" t="str">
        <f aca="false">IF(AND($I194&gt;=$H194,$U194&gt;$V194),J194,IF($V194=5,J194-2,IF($V194=4,J194-1,J194)))</f>
        <v/>
      </c>
      <c r="K297" s="55" t="str">
        <f aca="false">IF(AND($I194&gt;=$H194,$U194&gt;$V194),K194,IF($V194=5,K194-2,IF($V194=4,K194-1,K194)))</f>
        <v/>
      </c>
      <c r="L297" s="55" t="str">
        <f aca="false">IF(AND($I194&gt;=$H194,$U194&gt;$V194),L194,IF($V194=5,L194-2,IF($V194=4,L194-1,L194)))</f>
        <v/>
      </c>
      <c r="M297" s="55" t="str">
        <f aca="false">IF(AND($I194&gt;=$H194,$U194&gt;$V194),M194,IF($V194=5,M194-2,IF($V194=4,M194-1,M194)))</f>
        <v/>
      </c>
      <c r="N297" s="55" t="str">
        <f aca="false">IF(AND($I194&gt;=$H194,$U194&gt;$V194),N194,IF($V194=5,N194-2,IF($V194=4,N194-1,N194)))</f>
        <v/>
      </c>
      <c r="O297" s="55" t="str">
        <f aca="false">IF(AND($I194&gt;=$H194,$U194&gt;$V194),O194,IF($V194=5,O194-2,IF($V194=4,O194-1,O194)))</f>
        <v/>
      </c>
      <c r="P297" s="55" t="str">
        <f aca="false">IF(AND($I194&gt;=$H194,$U194&gt;$V194),P194,IF($V194=5,P194-2,IF($V194=4,P194-1,P194)))</f>
        <v/>
      </c>
      <c r="Q297" s="55" t="str">
        <f aca="false">IF(AND($I194&gt;=$H194,$U194&gt;$V194),Q194,IF($V194=5,Q194-2,IF($V194=4,Q194-1,Q194)))</f>
        <v/>
      </c>
      <c r="R297" s="55" t="str">
        <f aca="false">IF(AND($I194&gt;=$H194,$U194&gt;$V194),R194,IF($V194=5,R194-2,IF($V194=4,R194-1,R194)))</f>
        <v/>
      </c>
      <c r="S297" s="55" t="str">
        <f aca="false">IF(AND($I194&gt;=$H194,$U194&gt;$V194),S194,IF($V194=5,S194-2,IF($V194=4,S194-1,S194)))</f>
        <v/>
      </c>
      <c r="T297" s="55" t="str">
        <f aca="false">IF(AND($I194&gt;=$H194,$U194&gt;$V194),T194,IF($V194=5,T194-2,IF($V194=4,T194-1,T194)))</f>
        <v/>
      </c>
      <c r="U297" s="55" t="str">
        <f aca="false">U194</f>
        <v/>
      </c>
      <c r="V297" s="55" t="str">
        <f aca="false">V194</f>
        <v/>
      </c>
    </row>
    <row r="298" customFormat="false" ht="16.5" hidden="true" customHeight="false" outlineLevel="0" collapsed="false">
      <c r="A298" s="26" t="n">
        <v>72</v>
      </c>
      <c r="B298" s="55" t="str">
        <f aca="false">IF(AND($I195&gt;=$H195,$U195&gt;$V195),B195,IF($V195=5,B195-2,IF($V195=4,B195-1,B195)))</f>
        <v/>
      </c>
      <c r="C298" s="55" t="str">
        <f aca="false">IF(AND($I195&gt;=$H195,$U195&gt;$V195),C195,IF($V195=5,C195-2,IF($V195=4,C195-1,C195)))</f>
        <v/>
      </c>
      <c r="D298" s="55" t="str">
        <f aca="false">IF(AND($I195&gt;=$H195,$U195&gt;$V195),D195,IF($V195=5,D195-2,IF($V195=4,D195-1,D195)))</f>
        <v/>
      </c>
      <c r="E298" s="55" t="str">
        <f aca="false">IF(AND($I195&gt;=$H195,$U195&gt;$V195),E195,IF($V195=5,E195-2,IF($V195=4,E195-1,E195)))</f>
        <v/>
      </c>
      <c r="F298" s="55" t="str">
        <f aca="false">IF(AND($I195&gt;=$H195,$U195&gt;$V195),F195,IF($V195=5,F195-2,IF($V195=4,F195-1,F195)))</f>
        <v/>
      </c>
      <c r="G298" s="55" t="str">
        <f aca="false">IF(AND($I195&gt;=$H195,$U195&gt;$V195),G195,IF($V195=5,G195-2,IF($V195=4,G195-1,G195)))</f>
        <v/>
      </c>
      <c r="H298" s="55" t="str">
        <f aca="false">H195</f>
        <v/>
      </c>
      <c r="I298" s="55" t="str">
        <f aca="false">I195</f>
        <v/>
      </c>
      <c r="J298" s="55" t="str">
        <f aca="false">IF(AND($I195&gt;=$H195,$U195&gt;$V195),J195,IF($V195=5,J195-2,IF($V195=4,J195-1,J195)))</f>
        <v/>
      </c>
      <c r="K298" s="55" t="str">
        <f aca="false">IF(AND($I195&gt;=$H195,$U195&gt;$V195),K195,IF($V195=5,K195-2,IF($V195=4,K195-1,K195)))</f>
        <v/>
      </c>
      <c r="L298" s="55" t="str">
        <f aca="false">IF(AND($I195&gt;=$H195,$U195&gt;$V195),L195,IF($V195=5,L195-2,IF($V195=4,L195-1,L195)))</f>
        <v/>
      </c>
      <c r="M298" s="55" t="str">
        <f aca="false">IF(AND($I195&gt;=$H195,$U195&gt;$V195),M195,IF($V195=5,M195-2,IF($V195=4,M195-1,M195)))</f>
        <v/>
      </c>
      <c r="N298" s="55" t="str">
        <f aca="false">IF(AND($I195&gt;=$H195,$U195&gt;$V195),N195,IF($V195=5,N195-2,IF($V195=4,N195-1,N195)))</f>
        <v/>
      </c>
      <c r="O298" s="55" t="str">
        <f aca="false">IF(AND($I195&gt;=$H195,$U195&gt;$V195),O195,IF($V195=5,O195-2,IF($V195=4,O195-1,O195)))</f>
        <v/>
      </c>
      <c r="P298" s="55" t="str">
        <f aca="false">IF(AND($I195&gt;=$H195,$U195&gt;$V195),P195,IF($V195=5,P195-2,IF($V195=4,P195-1,P195)))</f>
        <v/>
      </c>
      <c r="Q298" s="55" t="str">
        <f aca="false">IF(AND($I195&gt;=$H195,$U195&gt;$V195),Q195,IF($V195=5,Q195-2,IF($V195=4,Q195-1,Q195)))</f>
        <v/>
      </c>
      <c r="R298" s="55" t="str">
        <f aca="false">IF(AND($I195&gt;=$H195,$U195&gt;$V195),R195,IF($V195=5,R195-2,IF($V195=4,R195-1,R195)))</f>
        <v/>
      </c>
      <c r="S298" s="55" t="str">
        <f aca="false">IF(AND($I195&gt;=$H195,$U195&gt;$V195),S195,IF($V195=5,S195-2,IF($V195=4,S195-1,S195)))</f>
        <v/>
      </c>
      <c r="T298" s="55" t="str">
        <f aca="false">IF(AND($I195&gt;=$H195,$U195&gt;$V195),T195,IF($V195=5,T195-2,IF($V195=4,T195-1,T195)))</f>
        <v/>
      </c>
      <c r="U298" s="55" t="str">
        <f aca="false">U195</f>
        <v/>
      </c>
      <c r="V298" s="55" t="str">
        <f aca="false">V195</f>
        <v/>
      </c>
    </row>
    <row r="299" customFormat="false" ht="16.5" hidden="true" customHeight="false" outlineLevel="0" collapsed="false">
      <c r="A299" s="26" t="n">
        <v>73</v>
      </c>
      <c r="B299" s="55" t="str">
        <f aca="false">IF(AND($I196&gt;=$H196,$U196&gt;$V196),B196,IF($V196=5,B196-2,IF($V196=4,B196-1,B196)))</f>
        <v/>
      </c>
      <c r="C299" s="55" t="str">
        <f aca="false">IF(AND($I196&gt;=$H196,$U196&gt;$V196),C196,IF($V196=5,C196-2,IF($V196=4,C196-1,C196)))</f>
        <v/>
      </c>
      <c r="D299" s="55" t="str">
        <f aca="false">IF(AND($I196&gt;=$H196,$U196&gt;$V196),D196,IF($V196=5,D196-2,IF($V196=4,D196-1,D196)))</f>
        <v/>
      </c>
      <c r="E299" s="55" t="str">
        <f aca="false">IF(AND($I196&gt;=$H196,$U196&gt;$V196),E196,IF($V196=5,E196-2,IF($V196=4,E196-1,E196)))</f>
        <v/>
      </c>
      <c r="F299" s="55" t="str">
        <f aca="false">IF(AND($I196&gt;=$H196,$U196&gt;$V196),F196,IF($V196=5,F196-2,IF($V196=4,F196-1,F196)))</f>
        <v/>
      </c>
      <c r="G299" s="55" t="str">
        <f aca="false">IF(AND($I196&gt;=$H196,$U196&gt;$V196),G196,IF($V196=5,G196-2,IF($V196=4,G196-1,G196)))</f>
        <v/>
      </c>
      <c r="H299" s="55" t="str">
        <f aca="false">H196</f>
        <v/>
      </c>
      <c r="I299" s="55" t="str">
        <f aca="false">I196</f>
        <v/>
      </c>
      <c r="J299" s="55" t="str">
        <f aca="false">IF(AND($I196&gt;=$H196,$U196&gt;$V196),J196,IF($V196=5,J196-2,IF($V196=4,J196-1,J196)))</f>
        <v/>
      </c>
      <c r="K299" s="55" t="str">
        <f aca="false">IF(AND($I196&gt;=$H196,$U196&gt;$V196),K196,IF($V196=5,K196-2,IF($V196=4,K196-1,K196)))</f>
        <v/>
      </c>
      <c r="L299" s="55" t="str">
        <f aca="false">IF(AND($I196&gt;=$H196,$U196&gt;$V196),L196,IF($V196=5,L196-2,IF($V196=4,L196-1,L196)))</f>
        <v/>
      </c>
      <c r="M299" s="55" t="str">
        <f aca="false">IF(AND($I196&gt;=$H196,$U196&gt;$V196),M196,IF($V196=5,M196-2,IF($V196=4,M196-1,M196)))</f>
        <v/>
      </c>
      <c r="N299" s="55" t="str">
        <f aca="false">IF(AND($I196&gt;=$H196,$U196&gt;$V196),N196,IF($V196=5,N196-2,IF($V196=4,N196-1,N196)))</f>
        <v/>
      </c>
      <c r="O299" s="55" t="str">
        <f aca="false">IF(AND($I196&gt;=$H196,$U196&gt;$V196),O196,IF($V196=5,O196-2,IF($V196=4,O196-1,O196)))</f>
        <v/>
      </c>
      <c r="P299" s="55" t="str">
        <f aca="false">IF(AND($I196&gt;=$H196,$U196&gt;$V196),P196,IF($V196=5,P196-2,IF($V196=4,P196-1,P196)))</f>
        <v/>
      </c>
      <c r="Q299" s="55" t="str">
        <f aca="false">IF(AND($I196&gt;=$H196,$U196&gt;$V196),Q196,IF($V196=5,Q196-2,IF($V196=4,Q196-1,Q196)))</f>
        <v/>
      </c>
      <c r="R299" s="55" t="str">
        <f aca="false">IF(AND($I196&gt;=$H196,$U196&gt;$V196),R196,IF($V196=5,R196-2,IF($V196=4,R196-1,R196)))</f>
        <v/>
      </c>
      <c r="S299" s="55" t="str">
        <f aca="false">IF(AND($I196&gt;=$H196,$U196&gt;$V196),S196,IF($V196=5,S196-2,IF($V196=4,S196-1,S196)))</f>
        <v/>
      </c>
      <c r="T299" s="55" t="str">
        <f aca="false">IF(AND($I196&gt;=$H196,$U196&gt;$V196),T196,IF($V196=5,T196-2,IF($V196=4,T196-1,T196)))</f>
        <v/>
      </c>
      <c r="U299" s="55" t="str">
        <f aca="false">U196</f>
        <v/>
      </c>
      <c r="V299" s="55" t="str">
        <f aca="false">V196</f>
        <v/>
      </c>
    </row>
    <row r="300" customFormat="false" ht="16.5" hidden="true" customHeight="false" outlineLevel="0" collapsed="false">
      <c r="A300" s="26" t="n">
        <v>74</v>
      </c>
      <c r="B300" s="55" t="str">
        <f aca="false">IF(AND($I197&gt;=$H197,$U197&gt;$V197),B197,IF($V197=5,B197-2,IF($V197=4,B197-1,B197)))</f>
        <v/>
      </c>
      <c r="C300" s="55" t="str">
        <f aca="false">IF(AND($I197&gt;=$H197,$U197&gt;$V197),C197,IF($V197=5,C197-2,IF($V197=4,C197-1,C197)))</f>
        <v/>
      </c>
      <c r="D300" s="55" t="str">
        <f aca="false">IF(AND($I197&gt;=$H197,$U197&gt;$V197),D197,IF($V197=5,D197-2,IF($V197=4,D197-1,D197)))</f>
        <v/>
      </c>
      <c r="E300" s="55" t="str">
        <f aca="false">IF(AND($I197&gt;=$H197,$U197&gt;$V197),E197,IF($V197=5,E197-2,IF($V197=4,E197-1,E197)))</f>
        <v/>
      </c>
      <c r="F300" s="55" t="str">
        <f aca="false">IF(AND($I197&gt;=$H197,$U197&gt;$V197),F197,IF($V197=5,F197-2,IF($V197=4,F197-1,F197)))</f>
        <v/>
      </c>
      <c r="G300" s="55" t="str">
        <f aca="false">IF(AND($I197&gt;=$H197,$U197&gt;$V197),G197,IF($V197=5,G197-2,IF($V197=4,G197-1,G197)))</f>
        <v/>
      </c>
      <c r="H300" s="55" t="str">
        <f aca="false">H197</f>
        <v/>
      </c>
      <c r="I300" s="55" t="str">
        <f aca="false">I197</f>
        <v/>
      </c>
      <c r="J300" s="55" t="str">
        <f aca="false">IF(AND($I197&gt;=$H197,$U197&gt;$V197),J197,IF($V197=5,J197-2,IF($V197=4,J197-1,J197)))</f>
        <v/>
      </c>
      <c r="K300" s="55" t="str">
        <f aca="false">IF(AND($I197&gt;=$H197,$U197&gt;$V197),K197,IF($V197=5,K197-2,IF($V197=4,K197-1,K197)))</f>
        <v/>
      </c>
      <c r="L300" s="55" t="str">
        <f aca="false">IF(AND($I197&gt;=$H197,$U197&gt;$V197),L197,IF($V197=5,L197-2,IF($V197=4,L197-1,L197)))</f>
        <v/>
      </c>
      <c r="M300" s="55" t="str">
        <f aca="false">IF(AND($I197&gt;=$H197,$U197&gt;$V197),M197,IF($V197=5,M197-2,IF($V197=4,M197-1,M197)))</f>
        <v/>
      </c>
      <c r="N300" s="55" t="str">
        <f aca="false">IF(AND($I197&gt;=$H197,$U197&gt;$V197),N197,IF($V197=5,N197-2,IF($V197=4,N197-1,N197)))</f>
        <v/>
      </c>
      <c r="O300" s="55" t="str">
        <f aca="false">IF(AND($I197&gt;=$H197,$U197&gt;$V197),O197,IF($V197=5,O197-2,IF($V197=4,O197-1,O197)))</f>
        <v/>
      </c>
      <c r="P300" s="55" t="str">
        <f aca="false">IF(AND($I197&gt;=$H197,$U197&gt;$V197),P197,IF($V197=5,P197-2,IF($V197=4,P197-1,P197)))</f>
        <v/>
      </c>
      <c r="Q300" s="55" t="str">
        <f aca="false">IF(AND($I197&gt;=$H197,$U197&gt;$V197),Q197,IF($V197=5,Q197-2,IF($V197=4,Q197-1,Q197)))</f>
        <v/>
      </c>
      <c r="R300" s="55" t="str">
        <f aca="false">IF(AND($I197&gt;=$H197,$U197&gt;$V197),R197,IF($V197=5,R197-2,IF($V197=4,R197-1,R197)))</f>
        <v/>
      </c>
      <c r="S300" s="55" t="str">
        <f aca="false">IF(AND($I197&gt;=$H197,$U197&gt;$V197),S197,IF($V197=5,S197-2,IF($V197=4,S197-1,S197)))</f>
        <v/>
      </c>
      <c r="T300" s="55" t="str">
        <f aca="false">IF(AND($I197&gt;=$H197,$U197&gt;$V197),T197,IF($V197=5,T197-2,IF($V197=4,T197-1,T197)))</f>
        <v/>
      </c>
      <c r="U300" s="55" t="str">
        <f aca="false">U197</f>
        <v/>
      </c>
      <c r="V300" s="55" t="str">
        <f aca="false">V197</f>
        <v/>
      </c>
    </row>
    <row r="301" customFormat="false" ht="16.5" hidden="true" customHeight="false" outlineLevel="0" collapsed="false">
      <c r="A301" s="26" t="n">
        <v>75</v>
      </c>
      <c r="B301" s="55" t="str">
        <f aca="false">IF(AND($I198&gt;=$H198,$U198&gt;$V198),B198,IF($V198=5,B198-2,IF($V198=4,B198-1,B198)))</f>
        <v/>
      </c>
      <c r="C301" s="55" t="str">
        <f aca="false">IF(AND($I198&gt;=$H198,$U198&gt;$V198),C198,IF($V198=5,C198-2,IF($V198=4,C198-1,C198)))</f>
        <v/>
      </c>
      <c r="D301" s="55" t="str">
        <f aca="false">IF(AND($I198&gt;=$H198,$U198&gt;$V198),D198,IF($V198=5,D198-2,IF($V198=4,D198-1,D198)))</f>
        <v/>
      </c>
      <c r="E301" s="55" t="str">
        <f aca="false">IF(AND($I198&gt;=$H198,$U198&gt;$V198),E198,IF($V198=5,E198-2,IF($V198=4,E198-1,E198)))</f>
        <v/>
      </c>
      <c r="F301" s="55" t="str">
        <f aca="false">IF(AND($I198&gt;=$H198,$U198&gt;$V198),F198,IF($V198=5,F198-2,IF($V198=4,F198-1,F198)))</f>
        <v/>
      </c>
      <c r="G301" s="55" t="str">
        <f aca="false">IF(AND($I198&gt;=$H198,$U198&gt;$V198),G198,IF($V198=5,G198-2,IF($V198=4,G198-1,G198)))</f>
        <v/>
      </c>
      <c r="H301" s="55" t="str">
        <f aca="false">H198</f>
        <v/>
      </c>
      <c r="I301" s="55" t="str">
        <f aca="false">I198</f>
        <v/>
      </c>
      <c r="J301" s="55" t="str">
        <f aca="false">IF(AND($I198&gt;=$H198,$U198&gt;$V198),J198,IF($V198=5,J198-2,IF($V198=4,J198-1,J198)))</f>
        <v/>
      </c>
      <c r="K301" s="55" t="str">
        <f aca="false">IF(AND($I198&gt;=$H198,$U198&gt;$V198),K198,IF($V198=5,K198-2,IF($V198=4,K198-1,K198)))</f>
        <v/>
      </c>
      <c r="L301" s="55" t="str">
        <f aca="false">IF(AND($I198&gt;=$H198,$U198&gt;$V198),L198,IF($V198=5,L198-2,IF($V198=4,L198-1,L198)))</f>
        <v/>
      </c>
      <c r="M301" s="55" t="str">
        <f aca="false">IF(AND($I198&gt;=$H198,$U198&gt;$V198),M198,IF($V198=5,M198-2,IF($V198=4,M198-1,M198)))</f>
        <v/>
      </c>
      <c r="N301" s="55" t="str">
        <f aca="false">IF(AND($I198&gt;=$H198,$U198&gt;$V198),N198,IF($V198=5,N198-2,IF($V198=4,N198-1,N198)))</f>
        <v/>
      </c>
      <c r="O301" s="55" t="str">
        <f aca="false">IF(AND($I198&gt;=$H198,$U198&gt;$V198),O198,IF($V198=5,O198-2,IF($V198=4,O198-1,O198)))</f>
        <v/>
      </c>
      <c r="P301" s="55" t="str">
        <f aca="false">IF(AND($I198&gt;=$H198,$U198&gt;$V198),P198,IF($V198=5,P198-2,IF($V198=4,P198-1,P198)))</f>
        <v/>
      </c>
      <c r="Q301" s="55" t="str">
        <f aca="false">IF(AND($I198&gt;=$H198,$U198&gt;$V198),Q198,IF($V198=5,Q198-2,IF($V198=4,Q198-1,Q198)))</f>
        <v/>
      </c>
      <c r="R301" s="55" t="str">
        <f aca="false">IF(AND($I198&gt;=$H198,$U198&gt;$V198),R198,IF($V198=5,R198-2,IF($V198=4,R198-1,R198)))</f>
        <v/>
      </c>
      <c r="S301" s="55" t="str">
        <f aca="false">IF(AND($I198&gt;=$H198,$U198&gt;$V198),S198,IF($V198=5,S198-2,IF($V198=4,S198-1,S198)))</f>
        <v/>
      </c>
      <c r="T301" s="55" t="str">
        <f aca="false">IF(AND($I198&gt;=$H198,$U198&gt;$V198),T198,IF($V198=5,T198-2,IF($V198=4,T198-1,T198)))</f>
        <v/>
      </c>
      <c r="U301" s="55" t="str">
        <f aca="false">U198</f>
        <v/>
      </c>
      <c r="V301" s="55" t="str">
        <f aca="false">V198</f>
        <v/>
      </c>
    </row>
    <row r="302" customFormat="false" ht="16.5" hidden="true" customHeight="false" outlineLevel="0" collapsed="false">
      <c r="A302" s="26" t="n">
        <v>76</v>
      </c>
      <c r="B302" s="55" t="str">
        <f aca="false">IF(AND($I199&gt;=$H199,$U199&gt;$V199),B199,IF($V199=5,B199-2,IF($V199=4,B199-1,B199)))</f>
        <v/>
      </c>
      <c r="C302" s="55" t="str">
        <f aca="false">IF(AND($I199&gt;=$H199,$U199&gt;$V199),C199,IF($V199=5,C199-2,IF($V199=4,C199-1,C199)))</f>
        <v/>
      </c>
      <c r="D302" s="55" t="str">
        <f aca="false">IF(AND($I199&gt;=$H199,$U199&gt;$V199),D199,IF($V199=5,D199-2,IF($V199=4,D199-1,D199)))</f>
        <v/>
      </c>
      <c r="E302" s="55" t="str">
        <f aca="false">IF(AND($I199&gt;=$H199,$U199&gt;$V199),E199,IF($V199=5,E199-2,IF($V199=4,E199-1,E199)))</f>
        <v/>
      </c>
      <c r="F302" s="55" t="str">
        <f aca="false">IF(AND($I199&gt;=$H199,$U199&gt;$V199),F199,IF($V199=5,F199-2,IF($V199=4,F199-1,F199)))</f>
        <v/>
      </c>
      <c r="G302" s="55" t="str">
        <f aca="false">IF(AND($I199&gt;=$H199,$U199&gt;$V199),G199,IF($V199=5,G199-2,IF($V199=4,G199-1,G199)))</f>
        <v/>
      </c>
      <c r="H302" s="55" t="str">
        <f aca="false">H199</f>
        <v/>
      </c>
      <c r="I302" s="55" t="str">
        <f aca="false">I199</f>
        <v/>
      </c>
      <c r="J302" s="55" t="str">
        <f aca="false">IF(AND($I199&gt;=$H199,$U199&gt;$V199),J199,IF($V199=5,J199-2,IF($V199=4,J199-1,J199)))</f>
        <v/>
      </c>
      <c r="K302" s="55" t="str">
        <f aca="false">IF(AND($I199&gt;=$H199,$U199&gt;$V199),K199,IF($V199=5,K199-2,IF($V199=4,K199-1,K199)))</f>
        <v/>
      </c>
      <c r="L302" s="55" t="str">
        <f aca="false">IF(AND($I199&gt;=$H199,$U199&gt;$V199),L199,IF($V199=5,L199-2,IF($V199=4,L199-1,L199)))</f>
        <v/>
      </c>
      <c r="M302" s="55" t="str">
        <f aca="false">IF(AND($I199&gt;=$H199,$U199&gt;$V199),M199,IF($V199=5,M199-2,IF($V199=4,M199-1,M199)))</f>
        <v/>
      </c>
      <c r="N302" s="55" t="str">
        <f aca="false">IF(AND($I199&gt;=$H199,$U199&gt;$V199),N199,IF($V199=5,N199-2,IF($V199=4,N199-1,N199)))</f>
        <v/>
      </c>
      <c r="O302" s="55" t="str">
        <f aca="false">IF(AND($I199&gt;=$H199,$U199&gt;$V199),O199,IF($V199=5,O199-2,IF($V199=4,O199-1,O199)))</f>
        <v/>
      </c>
      <c r="P302" s="55" t="str">
        <f aca="false">IF(AND($I199&gt;=$H199,$U199&gt;$V199),P199,IF($V199=5,P199-2,IF($V199=4,P199-1,P199)))</f>
        <v/>
      </c>
      <c r="Q302" s="55" t="str">
        <f aca="false">IF(AND($I199&gt;=$H199,$U199&gt;$V199),Q199,IF($V199=5,Q199-2,IF($V199=4,Q199-1,Q199)))</f>
        <v/>
      </c>
      <c r="R302" s="55" t="str">
        <f aca="false">IF(AND($I199&gt;=$H199,$U199&gt;$V199),R199,IF($V199=5,R199-2,IF($V199=4,R199-1,R199)))</f>
        <v/>
      </c>
      <c r="S302" s="55" t="str">
        <f aca="false">IF(AND($I199&gt;=$H199,$U199&gt;$V199),S199,IF($V199=5,S199-2,IF($V199=4,S199-1,S199)))</f>
        <v/>
      </c>
      <c r="T302" s="55" t="str">
        <f aca="false">IF(AND($I199&gt;=$H199,$U199&gt;$V199),T199,IF($V199=5,T199-2,IF($V199=4,T199-1,T199)))</f>
        <v/>
      </c>
      <c r="U302" s="55" t="str">
        <f aca="false">U199</f>
        <v/>
      </c>
      <c r="V302" s="55" t="str">
        <f aca="false">V199</f>
        <v/>
      </c>
    </row>
    <row r="303" customFormat="false" ht="16.5" hidden="true" customHeight="false" outlineLevel="0" collapsed="false">
      <c r="A303" s="26" t="n">
        <v>77</v>
      </c>
      <c r="B303" s="55" t="str">
        <f aca="false">IF(AND($I200&gt;=$H200,$U200&gt;$V200),B200,IF($V200=5,B200-2,IF($V200=4,B200-1,B200)))</f>
        <v/>
      </c>
      <c r="C303" s="55" t="str">
        <f aca="false">IF(AND($I200&gt;=$H200,$U200&gt;$V200),C200,IF($V200=5,C200-2,IF($V200=4,C200-1,C200)))</f>
        <v/>
      </c>
      <c r="D303" s="55" t="str">
        <f aca="false">IF(AND($I200&gt;=$H200,$U200&gt;$V200),D200,IF($V200=5,D200-2,IF($V200=4,D200-1,D200)))</f>
        <v/>
      </c>
      <c r="E303" s="55" t="str">
        <f aca="false">IF(AND($I200&gt;=$H200,$U200&gt;$V200),E200,IF($V200=5,E200-2,IF($V200=4,E200-1,E200)))</f>
        <v/>
      </c>
      <c r="F303" s="55" t="str">
        <f aca="false">IF(AND($I200&gt;=$H200,$U200&gt;$V200),F200,IF($V200=5,F200-2,IF($V200=4,F200-1,F200)))</f>
        <v/>
      </c>
      <c r="G303" s="55" t="str">
        <f aca="false">IF(AND($I200&gt;=$H200,$U200&gt;$V200),G200,IF($V200=5,G200-2,IF($V200=4,G200-1,G200)))</f>
        <v/>
      </c>
      <c r="H303" s="55" t="str">
        <f aca="false">H200</f>
        <v/>
      </c>
      <c r="I303" s="55" t="str">
        <f aca="false">I200</f>
        <v/>
      </c>
      <c r="J303" s="55" t="str">
        <f aca="false">IF(AND($I200&gt;=$H200,$U200&gt;$V200),J200,IF($V200=5,J200-2,IF($V200=4,J200-1,J200)))</f>
        <v/>
      </c>
      <c r="K303" s="55" t="str">
        <f aca="false">IF(AND($I200&gt;=$H200,$U200&gt;$V200),K200,IF($V200=5,K200-2,IF($V200=4,K200-1,K200)))</f>
        <v/>
      </c>
      <c r="L303" s="55" t="str">
        <f aca="false">IF(AND($I200&gt;=$H200,$U200&gt;$V200),L200,IF($V200=5,L200-2,IF($V200=4,L200-1,L200)))</f>
        <v/>
      </c>
      <c r="M303" s="55" t="str">
        <f aca="false">IF(AND($I200&gt;=$H200,$U200&gt;$V200),M200,IF($V200=5,M200-2,IF($V200=4,M200-1,M200)))</f>
        <v/>
      </c>
      <c r="N303" s="55" t="str">
        <f aca="false">IF(AND($I200&gt;=$H200,$U200&gt;$V200),N200,IF($V200=5,N200-2,IF($V200=4,N200-1,N200)))</f>
        <v/>
      </c>
      <c r="O303" s="55" t="str">
        <f aca="false">IF(AND($I200&gt;=$H200,$U200&gt;$V200),O200,IF($V200=5,O200-2,IF($V200=4,O200-1,O200)))</f>
        <v/>
      </c>
      <c r="P303" s="55" t="str">
        <f aca="false">IF(AND($I200&gt;=$H200,$U200&gt;$V200),P200,IF($V200=5,P200-2,IF($V200=4,P200-1,P200)))</f>
        <v/>
      </c>
      <c r="Q303" s="55" t="str">
        <f aca="false">IF(AND($I200&gt;=$H200,$U200&gt;$V200),Q200,IF($V200=5,Q200-2,IF($V200=4,Q200-1,Q200)))</f>
        <v/>
      </c>
      <c r="R303" s="55" t="str">
        <f aca="false">IF(AND($I200&gt;=$H200,$U200&gt;$V200),R200,IF($V200=5,R200-2,IF($V200=4,R200-1,R200)))</f>
        <v/>
      </c>
      <c r="S303" s="55" t="str">
        <f aca="false">IF(AND($I200&gt;=$H200,$U200&gt;$V200),S200,IF($V200=5,S200-2,IF($V200=4,S200-1,S200)))</f>
        <v/>
      </c>
      <c r="T303" s="55" t="str">
        <f aca="false">IF(AND($I200&gt;=$H200,$U200&gt;$V200),T200,IF($V200=5,T200-2,IF($V200=4,T200-1,T200)))</f>
        <v/>
      </c>
      <c r="U303" s="55" t="str">
        <f aca="false">U200</f>
        <v/>
      </c>
      <c r="V303" s="55" t="str">
        <f aca="false">V200</f>
        <v/>
      </c>
    </row>
    <row r="304" customFormat="false" ht="16.5" hidden="true" customHeight="false" outlineLevel="0" collapsed="false">
      <c r="A304" s="26" t="n">
        <v>78</v>
      </c>
      <c r="B304" s="55" t="str">
        <f aca="false">IF(AND($I201&gt;=$H201,$U201&gt;$V201),B201,IF($V201=5,B201-2,IF($V201=4,B201-1,B201)))</f>
        <v/>
      </c>
      <c r="C304" s="55" t="str">
        <f aca="false">IF(AND($I201&gt;=$H201,$U201&gt;$V201),C201,IF($V201=5,C201-2,IF($V201=4,C201-1,C201)))</f>
        <v/>
      </c>
      <c r="D304" s="55" t="str">
        <f aca="false">IF(AND($I201&gt;=$H201,$U201&gt;$V201),D201,IF($V201=5,D201-2,IF($V201=4,D201-1,D201)))</f>
        <v/>
      </c>
      <c r="E304" s="55" t="str">
        <f aca="false">IF(AND($I201&gt;=$H201,$U201&gt;$V201),E201,IF($V201=5,E201-2,IF($V201=4,E201-1,E201)))</f>
        <v/>
      </c>
      <c r="F304" s="55" t="str">
        <f aca="false">IF(AND($I201&gt;=$H201,$U201&gt;$V201),F201,IF($V201=5,F201-2,IF($V201=4,F201-1,F201)))</f>
        <v/>
      </c>
      <c r="G304" s="55" t="str">
        <f aca="false">IF(AND($I201&gt;=$H201,$U201&gt;$V201),G201,IF($V201=5,G201-2,IF($V201=4,G201-1,G201)))</f>
        <v/>
      </c>
      <c r="H304" s="55" t="str">
        <f aca="false">H201</f>
        <v/>
      </c>
      <c r="I304" s="55" t="str">
        <f aca="false">I201</f>
        <v/>
      </c>
      <c r="J304" s="55" t="str">
        <f aca="false">IF(AND($I201&gt;=$H201,$U201&gt;$V201),J201,IF($V201=5,J201-2,IF($V201=4,J201-1,J201)))</f>
        <v/>
      </c>
      <c r="K304" s="55" t="str">
        <f aca="false">IF(AND($I201&gt;=$H201,$U201&gt;$V201),K201,IF($V201=5,K201-2,IF($V201=4,K201-1,K201)))</f>
        <v/>
      </c>
      <c r="L304" s="55" t="str">
        <f aca="false">IF(AND($I201&gt;=$H201,$U201&gt;$V201),L201,IF($V201=5,L201-2,IF($V201=4,L201-1,L201)))</f>
        <v/>
      </c>
      <c r="M304" s="55" t="str">
        <f aca="false">IF(AND($I201&gt;=$H201,$U201&gt;$V201),M201,IF($V201=5,M201-2,IF($V201=4,M201-1,M201)))</f>
        <v/>
      </c>
      <c r="N304" s="55" t="str">
        <f aca="false">IF(AND($I201&gt;=$H201,$U201&gt;$V201),N201,IF($V201=5,N201-2,IF($V201=4,N201-1,N201)))</f>
        <v/>
      </c>
      <c r="O304" s="55" t="str">
        <f aca="false">IF(AND($I201&gt;=$H201,$U201&gt;$V201),O201,IF($V201=5,O201-2,IF($V201=4,O201-1,O201)))</f>
        <v/>
      </c>
      <c r="P304" s="55" t="str">
        <f aca="false">IF(AND($I201&gt;=$H201,$U201&gt;$V201),P201,IF($V201=5,P201-2,IF($V201=4,P201-1,P201)))</f>
        <v/>
      </c>
      <c r="Q304" s="55" t="str">
        <f aca="false">IF(AND($I201&gt;=$H201,$U201&gt;$V201),Q201,IF($V201=5,Q201-2,IF($V201=4,Q201-1,Q201)))</f>
        <v/>
      </c>
      <c r="R304" s="55" t="str">
        <f aca="false">IF(AND($I201&gt;=$H201,$U201&gt;$V201),R201,IF($V201=5,R201-2,IF($V201=4,R201-1,R201)))</f>
        <v/>
      </c>
      <c r="S304" s="55" t="str">
        <f aca="false">IF(AND($I201&gt;=$H201,$U201&gt;$V201),S201,IF($V201=5,S201-2,IF($V201=4,S201-1,S201)))</f>
        <v/>
      </c>
      <c r="T304" s="55" t="str">
        <f aca="false">IF(AND($I201&gt;=$H201,$U201&gt;$V201),T201,IF($V201=5,T201-2,IF($V201=4,T201-1,T201)))</f>
        <v/>
      </c>
      <c r="U304" s="55" t="str">
        <f aca="false">U201</f>
        <v/>
      </c>
      <c r="V304" s="55" t="str">
        <f aca="false">V201</f>
        <v/>
      </c>
    </row>
    <row r="305" customFormat="false" ht="16.5" hidden="true" customHeight="false" outlineLevel="0" collapsed="false">
      <c r="A305" s="26" t="n">
        <v>79</v>
      </c>
      <c r="B305" s="55" t="str">
        <f aca="false">IF(AND($I202&gt;=$H202,$U202&gt;$V202),B202,IF($V202=5,B202-2,IF($V202=4,B202-1,B202)))</f>
        <v/>
      </c>
      <c r="C305" s="55" t="str">
        <f aca="false">IF(AND($I202&gt;=$H202,$U202&gt;$V202),C202,IF($V202=5,C202-2,IF($V202=4,C202-1,C202)))</f>
        <v/>
      </c>
      <c r="D305" s="55" t="str">
        <f aca="false">IF(AND($I202&gt;=$H202,$U202&gt;$V202),D202,IF($V202=5,D202-2,IF($V202=4,D202-1,D202)))</f>
        <v/>
      </c>
      <c r="E305" s="55" t="str">
        <f aca="false">IF(AND($I202&gt;=$H202,$U202&gt;$V202),E202,IF($V202=5,E202-2,IF($V202=4,E202-1,E202)))</f>
        <v/>
      </c>
      <c r="F305" s="55" t="str">
        <f aca="false">IF(AND($I202&gt;=$H202,$U202&gt;$V202),F202,IF($V202=5,F202-2,IF($V202=4,F202-1,F202)))</f>
        <v/>
      </c>
      <c r="G305" s="55" t="str">
        <f aca="false">IF(AND($I202&gt;=$H202,$U202&gt;$V202),G202,IF($V202=5,G202-2,IF($V202=4,G202-1,G202)))</f>
        <v/>
      </c>
      <c r="H305" s="55" t="str">
        <f aca="false">H202</f>
        <v/>
      </c>
      <c r="I305" s="55" t="str">
        <f aca="false">I202</f>
        <v/>
      </c>
      <c r="J305" s="55" t="str">
        <f aca="false">IF(AND($I202&gt;=$H202,$U202&gt;$V202),J202,IF($V202=5,J202-2,IF($V202=4,J202-1,J202)))</f>
        <v/>
      </c>
      <c r="K305" s="55" t="str">
        <f aca="false">IF(AND($I202&gt;=$H202,$U202&gt;$V202),K202,IF($V202=5,K202-2,IF($V202=4,K202-1,K202)))</f>
        <v/>
      </c>
      <c r="L305" s="55" t="str">
        <f aca="false">IF(AND($I202&gt;=$H202,$U202&gt;$V202),L202,IF($V202=5,L202-2,IF($V202=4,L202-1,L202)))</f>
        <v/>
      </c>
      <c r="M305" s="55" t="str">
        <f aca="false">IF(AND($I202&gt;=$H202,$U202&gt;$V202),M202,IF($V202=5,M202-2,IF($V202=4,M202-1,M202)))</f>
        <v/>
      </c>
      <c r="N305" s="55" t="str">
        <f aca="false">IF(AND($I202&gt;=$H202,$U202&gt;$V202),N202,IF($V202=5,N202-2,IF($V202=4,N202-1,N202)))</f>
        <v/>
      </c>
      <c r="O305" s="55" t="str">
        <f aca="false">IF(AND($I202&gt;=$H202,$U202&gt;$V202),O202,IF($V202=5,O202-2,IF($V202=4,O202-1,O202)))</f>
        <v/>
      </c>
      <c r="P305" s="55" t="str">
        <f aca="false">IF(AND($I202&gt;=$H202,$U202&gt;$V202),P202,IF($V202=5,P202-2,IF($V202=4,P202-1,P202)))</f>
        <v/>
      </c>
      <c r="Q305" s="55" t="str">
        <f aca="false">IF(AND($I202&gt;=$H202,$U202&gt;$V202),Q202,IF($V202=5,Q202-2,IF($V202=4,Q202-1,Q202)))</f>
        <v/>
      </c>
      <c r="R305" s="55" t="str">
        <f aca="false">IF(AND($I202&gt;=$H202,$U202&gt;$V202),R202,IF($V202=5,R202-2,IF($V202=4,R202-1,R202)))</f>
        <v/>
      </c>
      <c r="S305" s="55" t="str">
        <f aca="false">IF(AND($I202&gt;=$H202,$U202&gt;$V202),S202,IF($V202=5,S202-2,IF($V202=4,S202-1,S202)))</f>
        <v/>
      </c>
      <c r="T305" s="55" t="str">
        <f aca="false">IF(AND($I202&gt;=$H202,$U202&gt;$V202),T202,IF($V202=5,T202-2,IF($V202=4,T202-1,T202)))</f>
        <v/>
      </c>
      <c r="U305" s="55" t="str">
        <f aca="false">U202</f>
        <v/>
      </c>
      <c r="V305" s="55" t="str">
        <f aca="false">V202</f>
        <v/>
      </c>
    </row>
    <row r="306" customFormat="false" ht="16.5" hidden="true" customHeight="false" outlineLevel="0" collapsed="false">
      <c r="A306" s="26" t="n">
        <v>80</v>
      </c>
      <c r="B306" s="55" t="str">
        <f aca="false">IF(AND($I203&gt;=$H203,$U203&gt;$V203),B203,IF($V203=5,B203-2,IF($V203=4,B203-1,B203)))</f>
        <v/>
      </c>
      <c r="C306" s="55" t="str">
        <f aca="false">IF(AND($I203&gt;=$H203,$U203&gt;$V203),C203,IF($V203=5,C203-2,IF($V203=4,C203-1,C203)))</f>
        <v/>
      </c>
      <c r="D306" s="55" t="str">
        <f aca="false">IF(AND($I203&gt;=$H203,$U203&gt;$V203),D203,IF($V203=5,D203-2,IF($V203=4,D203-1,D203)))</f>
        <v/>
      </c>
      <c r="E306" s="55" t="str">
        <f aca="false">IF(AND($I203&gt;=$H203,$U203&gt;$V203),E203,IF($V203=5,E203-2,IF($V203=4,E203-1,E203)))</f>
        <v/>
      </c>
      <c r="F306" s="55" t="str">
        <f aca="false">IF(AND($I203&gt;=$H203,$U203&gt;$V203),F203,IF($V203=5,F203-2,IF($V203=4,F203-1,F203)))</f>
        <v/>
      </c>
      <c r="G306" s="55" t="str">
        <f aca="false">IF(AND($I203&gt;=$H203,$U203&gt;$V203),G203,IF($V203=5,G203-2,IF($V203=4,G203-1,G203)))</f>
        <v/>
      </c>
      <c r="H306" s="55" t="str">
        <f aca="false">H203</f>
        <v/>
      </c>
      <c r="I306" s="55" t="str">
        <f aca="false">I203</f>
        <v/>
      </c>
      <c r="J306" s="55" t="str">
        <f aca="false">IF(AND($I203&gt;=$H203,$U203&gt;$V203),J203,IF($V203=5,J203-2,IF($V203=4,J203-1,J203)))</f>
        <v/>
      </c>
      <c r="K306" s="55" t="str">
        <f aca="false">IF(AND($I203&gt;=$H203,$U203&gt;$V203),K203,IF($V203=5,K203-2,IF($V203=4,K203-1,K203)))</f>
        <v/>
      </c>
      <c r="L306" s="55" t="str">
        <f aca="false">IF(AND($I203&gt;=$H203,$U203&gt;$V203),L203,IF($V203=5,L203-2,IF($V203=4,L203-1,L203)))</f>
        <v/>
      </c>
      <c r="M306" s="55" t="str">
        <f aca="false">IF(AND($I203&gt;=$H203,$U203&gt;$V203),M203,IF($V203=5,M203-2,IF($V203=4,M203-1,M203)))</f>
        <v/>
      </c>
      <c r="N306" s="55" t="str">
        <f aca="false">IF(AND($I203&gt;=$H203,$U203&gt;$V203),N203,IF($V203=5,N203-2,IF($V203=4,N203-1,N203)))</f>
        <v/>
      </c>
      <c r="O306" s="55" t="str">
        <f aca="false">IF(AND($I203&gt;=$H203,$U203&gt;$V203),O203,IF($V203=5,O203-2,IF($V203=4,O203-1,O203)))</f>
        <v/>
      </c>
      <c r="P306" s="55" t="str">
        <f aca="false">IF(AND($I203&gt;=$H203,$U203&gt;$V203),P203,IF($V203=5,P203-2,IF($V203=4,P203-1,P203)))</f>
        <v/>
      </c>
      <c r="Q306" s="55" t="str">
        <f aca="false">IF(AND($I203&gt;=$H203,$U203&gt;$V203),Q203,IF($V203=5,Q203-2,IF($V203=4,Q203-1,Q203)))</f>
        <v/>
      </c>
      <c r="R306" s="55" t="str">
        <f aca="false">IF(AND($I203&gt;=$H203,$U203&gt;$V203),R203,IF($V203=5,R203-2,IF($V203=4,R203-1,R203)))</f>
        <v/>
      </c>
      <c r="S306" s="55" t="str">
        <f aca="false">IF(AND($I203&gt;=$H203,$U203&gt;$V203),S203,IF($V203=5,S203-2,IF($V203=4,S203-1,S203)))</f>
        <v/>
      </c>
      <c r="T306" s="55" t="str">
        <f aca="false">IF(AND($I203&gt;=$H203,$U203&gt;$V203),T203,IF($V203=5,T203-2,IF($V203=4,T203-1,T203)))</f>
        <v/>
      </c>
      <c r="U306" s="55" t="str">
        <f aca="false">U203</f>
        <v/>
      </c>
      <c r="V306" s="55" t="str">
        <f aca="false">V203</f>
        <v/>
      </c>
    </row>
    <row r="307" customFormat="false" ht="16.5" hidden="true" customHeight="false" outlineLevel="0" collapsed="false">
      <c r="A307" s="26" t="n">
        <v>81</v>
      </c>
      <c r="B307" s="55" t="str">
        <f aca="false">IF(AND($I204&gt;=$H204,$U204&gt;$V204),B204,IF($V204=5,B204-2,IF($V204=4,B204-1,B204)))</f>
        <v/>
      </c>
      <c r="C307" s="55" t="str">
        <f aca="false">IF(AND($I204&gt;=$H204,$U204&gt;$V204),C204,IF($V204=5,C204-2,IF($V204=4,C204-1,C204)))</f>
        <v/>
      </c>
      <c r="D307" s="55" t="str">
        <f aca="false">IF(AND($I204&gt;=$H204,$U204&gt;$V204),D204,IF($V204=5,D204-2,IF($V204=4,D204-1,D204)))</f>
        <v/>
      </c>
      <c r="E307" s="55" t="str">
        <f aca="false">IF(AND($I204&gt;=$H204,$U204&gt;$V204),E204,IF($V204=5,E204-2,IF($V204=4,E204-1,E204)))</f>
        <v/>
      </c>
      <c r="F307" s="55" t="str">
        <f aca="false">IF(AND($I204&gt;=$H204,$U204&gt;$V204),F204,IF($V204=5,F204-2,IF($V204=4,F204-1,F204)))</f>
        <v/>
      </c>
      <c r="G307" s="55" t="str">
        <f aca="false">IF(AND($I204&gt;=$H204,$U204&gt;$V204),G204,IF($V204=5,G204-2,IF($V204=4,G204-1,G204)))</f>
        <v/>
      </c>
      <c r="H307" s="55" t="str">
        <f aca="false">H204</f>
        <v/>
      </c>
      <c r="I307" s="55" t="str">
        <f aca="false">I204</f>
        <v/>
      </c>
      <c r="J307" s="55" t="str">
        <f aca="false">IF(AND($I204&gt;=$H204,$U204&gt;$V204),J204,IF($V204=5,J204-2,IF($V204=4,J204-1,J204)))</f>
        <v/>
      </c>
      <c r="K307" s="55" t="str">
        <f aca="false">IF(AND($I204&gt;=$H204,$U204&gt;$V204),K204,IF($V204=5,K204-2,IF($V204=4,K204-1,K204)))</f>
        <v/>
      </c>
      <c r="L307" s="55" t="str">
        <f aca="false">IF(AND($I204&gt;=$H204,$U204&gt;$V204),L204,IF($V204=5,L204-2,IF($V204=4,L204-1,L204)))</f>
        <v/>
      </c>
      <c r="M307" s="55" t="str">
        <f aca="false">IF(AND($I204&gt;=$H204,$U204&gt;$V204),M204,IF($V204=5,M204-2,IF($V204=4,M204-1,M204)))</f>
        <v/>
      </c>
      <c r="N307" s="55" t="str">
        <f aca="false">IF(AND($I204&gt;=$H204,$U204&gt;$V204),N204,IF($V204=5,N204-2,IF($V204=4,N204-1,N204)))</f>
        <v/>
      </c>
      <c r="O307" s="55" t="str">
        <f aca="false">IF(AND($I204&gt;=$H204,$U204&gt;$V204),O204,IF($V204=5,O204-2,IF($V204=4,O204-1,O204)))</f>
        <v/>
      </c>
      <c r="P307" s="55" t="str">
        <f aca="false">IF(AND($I204&gt;=$H204,$U204&gt;$V204),P204,IF($V204=5,P204-2,IF($V204=4,P204-1,P204)))</f>
        <v/>
      </c>
      <c r="Q307" s="55" t="str">
        <f aca="false">IF(AND($I204&gt;=$H204,$U204&gt;$V204),Q204,IF($V204=5,Q204-2,IF($V204=4,Q204-1,Q204)))</f>
        <v/>
      </c>
      <c r="R307" s="55" t="str">
        <f aca="false">IF(AND($I204&gt;=$H204,$U204&gt;$V204),R204,IF($V204=5,R204-2,IF($V204=4,R204-1,R204)))</f>
        <v/>
      </c>
      <c r="S307" s="55" t="str">
        <f aca="false">IF(AND($I204&gt;=$H204,$U204&gt;$V204),S204,IF($V204=5,S204-2,IF($V204=4,S204-1,S204)))</f>
        <v/>
      </c>
      <c r="T307" s="55" t="str">
        <f aca="false">IF(AND($I204&gt;=$H204,$U204&gt;$V204),T204,IF($V204=5,T204-2,IF($V204=4,T204-1,T204)))</f>
        <v/>
      </c>
      <c r="U307" s="55" t="str">
        <f aca="false">U204</f>
        <v/>
      </c>
      <c r="V307" s="55" t="str">
        <f aca="false">V204</f>
        <v/>
      </c>
    </row>
    <row r="308" customFormat="false" ht="16.5" hidden="true" customHeight="false" outlineLevel="0" collapsed="false">
      <c r="A308" s="26" t="n">
        <v>82</v>
      </c>
      <c r="B308" s="55" t="str">
        <f aca="false">IF(AND($I205&gt;=$H205,$U205&gt;$V205),B205,IF($V205=5,B205-2,IF($V205=4,B205-1,B205)))</f>
        <v/>
      </c>
      <c r="C308" s="55" t="str">
        <f aca="false">IF(AND($I205&gt;=$H205,$U205&gt;$V205),C205,IF($V205=5,C205-2,IF($V205=4,C205-1,C205)))</f>
        <v/>
      </c>
      <c r="D308" s="55" t="str">
        <f aca="false">IF(AND($I205&gt;=$H205,$U205&gt;$V205),D205,IF($V205=5,D205-2,IF($V205=4,D205-1,D205)))</f>
        <v/>
      </c>
      <c r="E308" s="55" t="str">
        <f aca="false">IF(AND($I205&gt;=$H205,$U205&gt;$V205),E205,IF($V205=5,E205-2,IF($V205=4,E205-1,E205)))</f>
        <v/>
      </c>
      <c r="F308" s="55" t="str">
        <f aca="false">IF(AND($I205&gt;=$H205,$U205&gt;$V205),F205,IF($V205=5,F205-2,IF($V205=4,F205-1,F205)))</f>
        <v/>
      </c>
      <c r="G308" s="55" t="str">
        <f aca="false">IF(AND($I205&gt;=$H205,$U205&gt;$V205),G205,IF($V205=5,G205-2,IF($V205=4,G205-1,G205)))</f>
        <v/>
      </c>
      <c r="H308" s="55" t="str">
        <f aca="false">H205</f>
        <v/>
      </c>
      <c r="I308" s="55" t="str">
        <f aca="false">I205</f>
        <v/>
      </c>
      <c r="J308" s="55" t="str">
        <f aca="false">IF(AND($I205&gt;=$H205,$U205&gt;$V205),J205,IF($V205=5,J205-2,IF($V205=4,J205-1,J205)))</f>
        <v/>
      </c>
      <c r="K308" s="55" t="str">
        <f aca="false">IF(AND($I205&gt;=$H205,$U205&gt;$V205),K205,IF($V205=5,K205-2,IF($V205=4,K205-1,K205)))</f>
        <v/>
      </c>
      <c r="L308" s="55" t="str">
        <f aca="false">IF(AND($I205&gt;=$H205,$U205&gt;$V205),L205,IF($V205=5,L205-2,IF($V205=4,L205-1,L205)))</f>
        <v/>
      </c>
      <c r="M308" s="55" t="str">
        <f aca="false">IF(AND($I205&gt;=$H205,$U205&gt;$V205),M205,IF($V205=5,M205-2,IF($V205=4,M205-1,M205)))</f>
        <v/>
      </c>
      <c r="N308" s="55" t="str">
        <f aca="false">IF(AND($I205&gt;=$H205,$U205&gt;$V205),N205,IF($V205=5,N205-2,IF($V205=4,N205-1,N205)))</f>
        <v/>
      </c>
      <c r="O308" s="55" t="str">
        <f aca="false">IF(AND($I205&gt;=$H205,$U205&gt;$V205),O205,IF($V205=5,O205-2,IF($V205=4,O205-1,O205)))</f>
        <v/>
      </c>
      <c r="P308" s="55" t="str">
        <f aca="false">IF(AND($I205&gt;=$H205,$U205&gt;$V205),P205,IF($V205=5,P205-2,IF($V205=4,P205-1,P205)))</f>
        <v/>
      </c>
      <c r="Q308" s="55" t="str">
        <f aca="false">IF(AND($I205&gt;=$H205,$U205&gt;$V205),Q205,IF($V205=5,Q205-2,IF($V205=4,Q205-1,Q205)))</f>
        <v/>
      </c>
      <c r="R308" s="55" t="str">
        <f aca="false">IF(AND($I205&gt;=$H205,$U205&gt;$V205),R205,IF($V205=5,R205-2,IF($V205=4,R205-1,R205)))</f>
        <v/>
      </c>
      <c r="S308" s="55" t="str">
        <f aca="false">IF(AND($I205&gt;=$H205,$U205&gt;$V205),S205,IF($V205=5,S205-2,IF($V205=4,S205-1,S205)))</f>
        <v/>
      </c>
      <c r="T308" s="55" t="str">
        <f aca="false">IF(AND($I205&gt;=$H205,$U205&gt;$V205),T205,IF($V205=5,T205-2,IF($V205=4,T205-1,T205)))</f>
        <v/>
      </c>
      <c r="U308" s="55" t="str">
        <f aca="false">U205</f>
        <v/>
      </c>
      <c r="V308" s="55" t="str">
        <f aca="false">V205</f>
        <v/>
      </c>
    </row>
    <row r="309" customFormat="false" ht="16.5" hidden="true" customHeight="false" outlineLevel="0" collapsed="false">
      <c r="A309" s="26" t="n">
        <v>83</v>
      </c>
      <c r="B309" s="55" t="str">
        <f aca="false">IF(AND($I206&gt;=$H206,$U206&gt;$V206),B206,IF($V206=5,B206-2,IF($V206=4,B206-1,B206)))</f>
        <v/>
      </c>
      <c r="C309" s="55" t="str">
        <f aca="false">IF(AND($I206&gt;=$H206,$U206&gt;$V206),C206,IF($V206=5,C206-2,IF($V206=4,C206-1,C206)))</f>
        <v/>
      </c>
      <c r="D309" s="55" t="str">
        <f aca="false">IF(AND($I206&gt;=$H206,$U206&gt;$V206),D206,IF($V206=5,D206-2,IF($V206=4,D206-1,D206)))</f>
        <v/>
      </c>
      <c r="E309" s="55" t="str">
        <f aca="false">IF(AND($I206&gt;=$H206,$U206&gt;$V206),E206,IF($V206=5,E206-2,IF($V206=4,E206-1,E206)))</f>
        <v/>
      </c>
      <c r="F309" s="55" t="str">
        <f aca="false">IF(AND($I206&gt;=$H206,$U206&gt;$V206),F206,IF($V206=5,F206-2,IF($V206=4,F206-1,F206)))</f>
        <v/>
      </c>
      <c r="G309" s="55" t="str">
        <f aca="false">IF(AND($I206&gt;=$H206,$U206&gt;$V206),G206,IF($V206=5,G206-2,IF($V206=4,G206-1,G206)))</f>
        <v/>
      </c>
      <c r="H309" s="55" t="str">
        <f aca="false">H206</f>
        <v/>
      </c>
      <c r="I309" s="55" t="str">
        <f aca="false">I206</f>
        <v/>
      </c>
      <c r="J309" s="55" t="str">
        <f aca="false">IF(AND($I206&gt;=$H206,$U206&gt;$V206),J206,IF($V206=5,J206-2,IF($V206=4,J206-1,J206)))</f>
        <v/>
      </c>
      <c r="K309" s="55" t="str">
        <f aca="false">IF(AND($I206&gt;=$H206,$U206&gt;$V206),K206,IF($V206=5,K206-2,IF($V206=4,K206-1,K206)))</f>
        <v/>
      </c>
      <c r="L309" s="55" t="str">
        <f aca="false">IF(AND($I206&gt;=$H206,$U206&gt;$V206),L206,IF($V206=5,L206-2,IF($V206=4,L206-1,L206)))</f>
        <v/>
      </c>
      <c r="M309" s="55" t="str">
        <f aca="false">IF(AND($I206&gt;=$H206,$U206&gt;$V206),M206,IF($V206=5,M206-2,IF($V206=4,M206-1,M206)))</f>
        <v/>
      </c>
      <c r="N309" s="55" t="str">
        <f aca="false">IF(AND($I206&gt;=$H206,$U206&gt;$V206),N206,IF($V206=5,N206-2,IF($V206=4,N206-1,N206)))</f>
        <v/>
      </c>
      <c r="O309" s="55" t="str">
        <f aca="false">IF(AND($I206&gt;=$H206,$U206&gt;$V206),O206,IF($V206=5,O206-2,IF($V206=4,O206-1,O206)))</f>
        <v/>
      </c>
      <c r="P309" s="55" t="str">
        <f aca="false">IF(AND($I206&gt;=$H206,$U206&gt;$V206),P206,IF($V206=5,P206-2,IF($V206=4,P206-1,P206)))</f>
        <v/>
      </c>
      <c r="Q309" s="55" t="str">
        <f aca="false">IF(AND($I206&gt;=$H206,$U206&gt;$V206),Q206,IF($V206=5,Q206-2,IF($V206=4,Q206-1,Q206)))</f>
        <v/>
      </c>
      <c r="R309" s="55" t="str">
        <f aca="false">IF(AND($I206&gt;=$H206,$U206&gt;$V206),R206,IF($V206=5,R206-2,IF($V206=4,R206-1,R206)))</f>
        <v/>
      </c>
      <c r="S309" s="55" t="str">
        <f aca="false">IF(AND($I206&gt;=$H206,$U206&gt;$V206),S206,IF($V206=5,S206-2,IF($V206=4,S206-1,S206)))</f>
        <v/>
      </c>
      <c r="T309" s="55" t="str">
        <f aca="false">IF(AND($I206&gt;=$H206,$U206&gt;$V206),T206,IF($V206=5,T206-2,IF($V206=4,T206-1,T206)))</f>
        <v/>
      </c>
      <c r="U309" s="55" t="str">
        <f aca="false">U206</f>
        <v/>
      </c>
      <c r="V309" s="55" t="str">
        <f aca="false">V206</f>
        <v/>
      </c>
    </row>
    <row r="310" customFormat="false" ht="16.5" hidden="true" customHeight="false" outlineLevel="0" collapsed="false">
      <c r="A310" s="26" t="n">
        <v>84</v>
      </c>
      <c r="B310" s="55" t="str">
        <f aca="false">IF(AND($I207&gt;=$H207,$U207&gt;$V207),B207,IF($V207=5,B207-2,IF($V207=4,B207-1,B207)))</f>
        <v/>
      </c>
      <c r="C310" s="55" t="str">
        <f aca="false">IF(AND($I207&gt;=$H207,$U207&gt;$V207),C207,IF($V207=5,C207-2,IF($V207=4,C207-1,C207)))</f>
        <v/>
      </c>
      <c r="D310" s="55" t="str">
        <f aca="false">IF(AND($I207&gt;=$H207,$U207&gt;$V207),D207,IF($V207=5,D207-2,IF($V207=4,D207-1,D207)))</f>
        <v/>
      </c>
      <c r="E310" s="55" t="str">
        <f aca="false">IF(AND($I207&gt;=$H207,$U207&gt;$V207),E207,IF($V207=5,E207-2,IF($V207=4,E207-1,E207)))</f>
        <v/>
      </c>
      <c r="F310" s="55" t="str">
        <f aca="false">IF(AND($I207&gt;=$H207,$U207&gt;$V207),F207,IF($V207=5,F207-2,IF($V207=4,F207-1,F207)))</f>
        <v/>
      </c>
      <c r="G310" s="55" t="str">
        <f aca="false">IF(AND($I207&gt;=$H207,$U207&gt;$V207),G207,IF($V207=5,G207-2,IF($V207=4,G207-1,G207)))</f>
        <v/>
      </c>
      <c r="H310" s="55" t="str">
        <f aca="false">H207</f>
        <v/>
      </c>
      <c r="I310" s="55" t="str">
        <f aca="false">I207</f>
        <v/>
      </c>
      <c r="J310" s="55" t="str">
        <f aca="false">IF(AND($I207&gt;=$H207,$U207&gt;$V207),J207,IF($V207=5,J207-2,IF($V207=4,J207-1,J207)))</f>
        <v/>
      </c>
      <c r="K310" s="55" t="str">
        <f aca="false">IF(AND($I207&gt;=$H207,$U207&gt;$V207),K207,IF($V207=5,K207-2,IF($V207=4,K207-1,K207)))</f>
        <v/>
      </c>
      <c r="L310" s="55" t="str">
        <f aca="false">IF(AND($I207&gt;=$H207,$U207&gt;$V207),L207,IF($V207=5,L207-2,IF($V207=4,L207-1,L207)))</f>
        <v/>
      </c>
      <c r="M310" s="55" t="str">
        <f aca="false">IF(AND($I207&gt;=$H207,$U207&gt;$V207),M207,IF($V207=5,M207-2,IF($V207=4,M207-1,M207)))</f>
        <v/>
      </c>
      <c r="N310" s="55" t="str">
        <f aca="false">IF(AND($I207&gt;=$H207,$U207&gt;$V207),N207,IF($V207=5,N207-2,IF($V207=4,N207-1,N207)))</f>
        <v/>
      </c>
      <c r="O310" s="55" t="str">
        <f aca="false">IF(AND($I207&gt;=$H207,$U207&gt;$V207),O207,IF($V207=5,O207-2,IF($V207=4,O207-1,O207)))</f>
        <v/>
      </c>
      <c r="P310" s="55" t="str">
        <f aca="false">IF(AND($I207&gt;=$H207,$U207&gt;$V207),P207,IF($V207=5,P207-2,IF($V207=4,P207-1,P207)))</f>
        <v/>
      </c>
      <c r="Q310" s="55" t="str">
        <f aca="false">IF(AND($I207&gt;=$H207,$U207&gt;$V207),Q207,IF($V207=5,Q207-2,IF($V207=4,Q207-1,Q207)))</f>
        <v/>
      </c>
      <c r="R310" s="55" t="str">
        <f aca="false">IF(AND($I207&gt;=$H207,$U207&gt;$V207),R207,IF($V207=5,R207-2,IF($V207=4,R207-1,R207)))</f>
        <v/>
      </c>
      <c r="S310" s="55" t="str">
        <f aca="false">IF(AND($I207&gt;=$H207,$U207&gt;$V207),S207,IF($V207=5,S207-2,IF($V207=4,S207-1,S207)))</f>
        <v/>
      </c>
      <c r="T310" s="55" t="str">
        <f aca="false">IF(AND($I207&gt;=$H207,$U207&gt;$V207),T207,IF($V207=5,T207-2,IF($V207=4,T207-1,T207)))</f>
        <v/>
      </c>
      <c r="U310" s="55" t="str">
        <f aca="false">U207</f>
        <v/>
      </c>
      <c r="V310" s="55" t="str">
        <f aca="false">V207</f>
        <v/>
      </c>
    </row>
    <row r="311" customFormat="false" ht="16.5" hidden="true" customHeight="false" outlineLevel="0" collapsed="false">
      <c r="A311" s="26" t="n">
        <v>85</v>
      </c>
      <c r="B311" s="55" t="str">
        <f aca="false">IF(AND($I208&gt;=$H208,$U208&gt;$V208),B208,IF($V208=5,B208-2,IF($V208=4,B208-1,B208)))</f>
        <v/>
      </c>
      <c r="C311" s="55" t="str">
        <f aca="false">IF(AND($I208&gt;=$H208,$U208&gt;$V208),C208,IF($V208=5,C208-2,IF($V208=4,C208-1,C208)))</f>
        <v/>
      </c>
      <c r="D311" s="55" t="str">
        <f aca="false">IF(AND($I208&gt;=$H208,$U208&gt;$V208),D208,IF($V208=5,D208-2,IF($V208=4,D208-1,D208)))</f>
        <v/>
      </c>
      <c r="E311" s="55" t="str">
        <f aca="false">IF(AND($I208&gt;=$H208,$U208&gt;$V208),E208,IF($V208=5,E208-2,IF($V208=4,E208-1,E208)))</f>
        <v/>
      </c>
      <c r="F311" s="55" t="str">
        <f aca="false">IF(AND($I208&gt;=$H208,$U208&gt;$V208),F208,IF($V208=5,F208-2,IF($V208=4,F208-1,F208)))</f>
        <v/>
      </c>
      <c r="G311" s="55" t="str">
        <f aca="false">IF(AND($I208&gt;=$H208,$U208&gt;$V208),G208,IF($V208=5,G208-2,IF($V208=4,G208-1,G208)))</f>
        <v/>
      </c>
      <c r="H311" s="55" t="str">
        <f aca="false">H208</f>
        <v/>
      </c>
      <c r="I311" s="55" t="str">
        <f aca="false">I208</f>
        <v/>
      </c>
      <c r="J311" s="55" t="str">
        <f aca="false">IF(AND($I208&gt;=$H208,$U208&gt;$V208),J208,IF($V208=5,J208-2,IF($V208=4,J208-1,J208)))</f>
        <v/>
      </c>
      <c r="K311" s="55" t="str">
        <f aca="false">IF(AND($I208&gt;=$H208,$U208&gt;$V208),K208,IF($V208=5,K208-2,IF($V208=4,K208-1,K208)))</f>
        <v/>
      </c>
      <c r="L311" s="55" t="str">
        <f aca="false">IF(AND($I208&gt;=$H208,$U208&gt;$V208),L208,IF($V208=5,L208-2,IF($V208=4,L208-1,L208)))</f>
        <v/>
      </c>
      <c r="M311" s="55" t="str">
        <f aca="false">IF(AND($I208&gt;=$H208,$U208&gt;$V208),M208,IF($V208=5,M208-2,IF($V208=4,M208-1,M208)))</f>
        <v/>
      </c>
      <c r="N311" s="55" t="str">
        <f aca="false">IF(AND($I208&gt;=$H208,$U208&gt;$V208),N208,IF($V208=5,N208-2,IF($V208=4,N208-1,N208)))</f>
        <v/>
      </c>
      <c r="O311" s="55" t="str">
        <f aca="false">IF(AND($I208&gt;=$H208,$U208&gt;$V208),O208,IF($V208=5,O208-2,IF($V208=4,O208-1,O208)))</f>
        <v/>
      </c>
      <c r="P311" s="55" t="str">
        <f aca="false">IF(AND($I208&gt;=$H208,$U208&gt;$V208),P208,IF($V208=5,P208-2,IF($V208=4,P208-1,P208)))</f>
        <v/>
      </c>
      <c r="Q311" s="55" t="str">
        <f aca="false">IF(AND($I208&gt;=$H208,$U208&gt;$V208),Q208,IF($V208=5,Q208-2,IF($V208=4,Q208-1,Q208)))</f>
        <v/>
      </c>
      <c r="R311" s="55" t="str">
        <f aca="false">IF(AND($I208&gt;=$H208,$U208&gt;$V208),R208,IF($V208=5,R208-2,IF($V208=4,R208-1,R208)))</f>
        <v/>
      </c>
      <c r="S311" s="55" t="str">
        <f aca="false">IF(AND($I208&gt;=$H208,$U208&gt;$V208),S208,IF($V208=5,S208-2,IF($V208=4,S208-1,S208)))</f>
        <v/>
      </c>
      <c r="T311" s="55" t="str">
        <f aca="false">IF(AND($I208&gt;=$H208,$U208&gt;$V208),T208,IF($V208=5,T208-2,IF($V208=4,T208-1,T208)))</f>
        <v/>
      </c>
      <c r="U311" s="55" t="str">
        <f aca="false">U208</f>
        <v/>
      </c>
      <c r="V311" s="55" t="str">
        <f aca="false">V208</f>
        <v/>
      </c>
    </row>
    <row r="312" customFormat="false" ht="16.5" hidden="true" customHeight="false" outlineLevel="0" collapsed="false">
      <c r="A312" s="26" t="n">
        <v>86</v>
      </c>
      <c r="B312" s="55" t="str">
        <f aca="false">IF(AND($I209&gt;=$H209,$U209&gt;$V209),B209,IF($V209=5,B209-2,IF($V209=4,B209-1,B209)))</f>
        <v/>
      </c>
      <c r="C312" s="55" t="str">
        <f aca="false">IF(AND($I209&gt;=$H209,$U209&gt;$V209),C209,IF($V209=5,C209-2,IF($V209=4,C209-1,C209)))</f>
        <v/>
      </c>
      <c r="D312" s="55" t="str">
        <f aca="false">IF(AND($I209&gt;=$H209,$U209&gt;$V209),D209,IF($V209=5,D209-2,IF($V209=4,D209-1,D209)))</f>
        <v/>
      </c>
      <c r="E312" s="55" t="str">
        <f aca="false">IF(AND($I209&gt;=$H209,$U209&gt;$V209),E209,IF($V209=5,E209-2,IF($V209=4,E209-1,E209)))</f>
        <v/>
      </c>
      <c r="F312" s="55" t="str">
        <f aca="false">IF(AND($I209&gt;=$H209,$U209&gt;$V209),F209,IF($V209=5,F209-2,IF($V209=4,F209-1,F209)))</f>
        <v/>
      </c>
      <c r="G312" s="55" t="str">
        <f aca="false">IF(AND($I209&gt;=$H209,$U209&gt;$V209),G209,IF($V209=5,G209-2,IF($V209=4,G209-1,G209)))</f>
        <v/>
      </c>
      <c r="H312" s="55" t="str">
        <f aca="false">H209</f>
        <v/>
      </c>
      <c r="I312" s="55" t="str">
        <f aca="false">I209</f>
        <v/>
      </c>
      <c r="J312" s="55" t="str">
        <f aca="false">IF(AND($I209&gt;=$H209,$U209&gt;$V209),J209,IF($V209=5,J209-2,IF($V209=4,J209-1,J209)))</f>
        <v/>
      </c>
      <c r="K312" s="55" t="str">
        <f aca="false">IF(AND($I209&gt;=$H209,$U209&gt;$V209),K209,IF($V209=5,K209-2,IF($V209=4,K209-1,K209)))</f>
        <v/>
      </c>
      <c r="L312" s="55" t="str">
        <f aca="false">IF(AND($I209&gt;=$H209,$U209&gt;$V209),L209,IF($V209=5,L209-2,IF($V209=4,L209-1,L209)))</f>
        <v/>
      </c>
      <c r="M312" s="55" t="str">
        <f aca="false">IF(AND($I209&gt;=$H209,$U209&gt;$V209),M209,IF($V209=5,M209-2,IF($V209=4,M209-1,M209)))</f>
        <v/>
      </c>
      <c r="N312" s="55" t="str">
        <f aca="false">IF(AND($I209&gt;=$H209,$U209&gt;$V209),N209,IF($V209=5,N209-2,IF($V209=4,N209-1,N209)))</f>
        <v/>
      </c>
      <c r="O312" s="55" t="str">
        <f aca="false">IF(AND($I209&gt;=$H209,$U209&gt;$V209),O209,IF($V209=5,O209-2,IF($V209=4,O209-1,O209)))</f>
        <v/>
      </c>
      <c r="P312" s="55" t="str">
        <f aca="false">IF(AND($I209&gt;=$H209,$U209&gt;$V209),P209,IF($V209=5,P209-2,IF($V209=4,P209-1,P209)))</f>
        <v/>
      </c>
      <c r="Q312" s="55" t="str">
        <f aca="false">IF(AND($I209&gt;=$H209,$U209&gt;$V209),Q209,IF($V209=5,Q209-2,IF($V209=4,Q209-1,Q209)))</f>
        <v/>
      </c>
      <c r="R312" s="55" t="str">
        <f aca="false">IF(AND($I209&gt;=$H209,$U209&gt;$V209),R209,IF($V209=5,R209-2,IF($V209=4,R209-1,R209)))</f>
        <v/>
      </c>
      <c r="S312" s="55" t="str">
        <f aca="false">IF(AND($I209&gt;=$H209,$U209&gt;$V209),S209,IF($V209=5,S209-2,IF($V209=4,S209-1,S209)))</f>
        <v/>
      </c>
      <c r="T312" s="55" t="str">
        <f aca="false">IF(AND($I209&gt;=$H209,$U209&gt;$V209),T209,IF($V209=5,T209-2,IF($V209=4,T209-1,T209)))</f>
        <v/>
      </c>
      <c r="U312" s="55" t="str">
        <f aca="false">U209</f>
        <v/>
      </c>
      <c r="V312" s="55" t="str">
        <f aca="false">V209</f>
        <v/>
      </c>
    </row>
    <row r="313" customFormat="false" ht="16.5" hidden="true" customHeight="false" outlineLevel="0" collapsed="false">
      <c r="A313" s="26" t="n">
        <v>87</v>
      </c>
      <c r="B313" s="55" t="str">
        <f aca="false">IF(AND($I210&gt;=$H210,$U210&gt;$V210),B210,IF($V210=5,B210-2,IF($V210=4,B210-1,B210)))</f>
        <v/>
      </c>
      <c r="C313" s="55" t="str">
        <f aca="false">IF(AND($I210&gt;=$H210,$U210&gt;$V210),C210,IF($V210=5,C210-2,IF($V210=4,C210-1,C210)))</f>
        <v/>
      </c>
      <c r="D313" s="55" t="str">
        <f aca="false">IF(AND($I210&gt;=$H210,$U210&gt;$V210),D210,IF($V210=5,D210-2,IF($V210=4,D210-1,D210)))</f>
        <v/>
      </c>
      <c r="E313" s="55" t="str">
        <f aca="false">IF(AND($I210&gt;=$H210,$U210&gt;$V210),E210,IF($V210=5,E210-2,IF($V210=4,E210-1,E210)))</f>
        <v/>
      </c>
      <c r="F313" s="55" t="str">
        <f aca="false">IF(AND($I210&gt;=$H210,$U210&gt;$V210),F210,IF($V210=5,F210-2,IF($V210=4,F210-1,F210)))</f>
        <v/>
      </c>
      <c r="G313" s="55" t="str">
        <f aca="false">IF(AND($I210&gt;=$H210,$U210&gt;$V210),G210,IF($V210=5,G210-2,IF($V210=4,G210-1,G210)))</f>
        <v/>
      </c>
      <c r="H313" s="55" t="str">
        <f aca="false">H210</f>
        <v/>
      </c>
      <c r="I313" s="55" t="str">
        <f aca="false">I210</f>
        <v/>
      </c>
      <c r="J313" s="55" t="str">
        <f aca="false">IF(AND($I210&gt;=$H210,$U210&gt;$V210),J210,IF($V210=5,J210-2,IF($V210=4,J210-1,J210)))</f>
        <v/>
      </c>
      <c r="K313" s="55" t="str">
        <f aca="false">IF(AND($I210&gt;=$H210,$U210&gt;$V210),K210,IF($V210=5,K210-2,IF($V210=4,K210-1,K210)))</f>
        <v/>
      </c>
      <c r="L313" s="55" t="str">
        <f aca="false">IF(AND($I210&gt;=$H210,$U210&gt;$V210),L210,IF($V210=5,L210-2,IF($V210=4,L210-1,L210)))</f>
        <v/>
      </c>
      <c r="M313" s="55" t="str">
        <f aca="false">IF(AND($I210&gt;=$H210,$U210&gt;$V210),M210,IF($V210=5,M210-2,IF($V210=4,M210-1,M210)))</f>
        <v/>
      </c>
      <c r="N313" s="55" t="str">
        <f aca="false">IF(AND($I210&gt;=$H210,$U210&gt;$V210),N210,IF($V210=5,N210-2,IF($V210=4,N210-1,N210)))</f>
        <v/>
      </c>
      <c r="O313" s="55" t="str">
        <f aca="false">IF(AND($I210&gt;=$H210,$U210&gt;$V210),O210,IF($V210=5,O210-2,IF($V210=4,O210-1,O210)))</f>
        <v/>
      </c>
      <c r="P313" s="55" t="str">
        <f aca="false">IF(AND($I210&gt;=$H210,$U210&gt;$V210),P210,IF($V210=5,P210-2,IF($V210=4,P210-1,P210)))</f>
        <v/>
      </c>
      <c r="Q313" s="55" t="str">
        <f aca="false">IF(AND($I210&gt;=$H210,$U210&gt;$V210),Q210,IF($V210=5,Q210-2,IF($V210=4,Q210-1,Q210)))</f>
        <v/>
      </c>
      <c r="R313" s="55" t="str">
        <f aca="false">IF(AND($I210&gt;=$H210,$U210&gt;$V210),R210,IF($V210=5,R210-2,IF($V210=4,R210-1,R210)))</f>
        <v/>
      </c>
      <c r="S313" s="55" t="str">
        <f aca="false">IF(AND($I210&gt;=$H210,$U210&gt;$V210),S210,IF($V210=5,S210-2,IF($V210=4,S210-1,S210)))</f>
        <v/>
      </c>
      <c r="T313" s="55" t="str">
        <f aca="false">IF(AND($I210&gt;=$H210,$U210&gt;$V210),T210,IF($V210=5,T210-2,IF($V210=4,T210-1,T210)))</f>
        <v/>
      </c>
      <c r="U313" s="55" t="str">
        <f aca="false">U210</f>
        <v/>
      </c>
      <c r="V313" s="55" t="str">
        <f aca="false">V210</f>
        <v/>
      </c>
    </row>
    <row r="314" customFormat="false" ht="16.5" hidden="true" customHeight="false" outlineLevel="0" collapsed="false">
      <c r="A314" s="26" t="n">
        <v>88</v>
      </c>
      <c r="B314" s="55" t="str">
        <f aca="false">IF(AND($I211&gt;=$H211,$U211&gt;$V211),B211,IF($V211=5,B211-2,IF($V211=4,B211-1,B211)))</f>
        <v/>
      </c>
      <c r="C314" s="55" t="str">
        <f aca="false">IF(AND($I211&gt;=$H211,$U211&gt;$V211),C211,IF($V211=5,C211-2,IF($V211=4,C211-1,C211)))</f>
        <v/>
      </c>
      <c r="D314" s="55" t="str">
        <f aca="false">IF(AND($I211&gt;=$H211,$U211&gt;$V211),D211,IF($V211=5,D211-2,IF($V211=4,D211-1,D211)))</f>
        <v/>
      </c>
      <c r="E314" s="55" t="str">
        <f aca="false">IF(AND($I211&gt;=$H211,$U211&gt;$V211),E211,IF($V211=5,E211-2,IF($V211=4,E211-1,E211)))</f>
        <v/>
      </c>
      <c r="F314" s="55" t="str">
        <f aca="false">IF(AND($I211&gt;=$H211,$U211&gt;$V211),F211,IF($V211=5,F211-2,IF($V211=4,F211-1,F211)))</f>
        <v/>
      </c>
      <c r="G314" s="55" t="str">
        <f aca="false">IF(AND($I211&gt;=$H211,$U211&gt;$V211),G211,IF($V211=5,G211-2,IF($V211=4,G211-1,G211)))</f>
        <v/>
      </c>
      <c r="H314" s="55" t="str">
        <f aca="false">H211</f>
        <v/>
      </c>
      <c r="I314" s="55" t="str">
        <f aca="false">I211</f>
        <v/>
      </c>
      <c r="J314" s="55" t="str">
        <f aca="false">IF(AND($I211&gt;=$H211,$U211&gt;$V211),J211,IF($V211=5,J211-2,IF($V211=4,J211-1,J211)))</f>
        <v/>
      </c>
      <c r="K314" s="55" t="str">
        <f aca="false">IF(AND($I211&gt;=$H211,$U211&gt;$V211),K211,IF($V211=5,K211-2,IF($V211=4,K211-1,K211)))</f>
        <v/>
      </c>
      <c r="L314" s="55" t="str">
        <f aca="false">IF(AND($I211&gt;=$H211,$U211&gt;$V211),L211,IF($V211=5,L211-2,IF($V211=4,L211-1,L211)))</f>
        <v/>
      </c>
      <c r="M314" s="55" t="str">
        <f aca="false">IF(AND($I211&gt;=$H211,$U211&gt;$V211),M211,IF($V211=5,M211-2,IF($V211=4,M211-1,M211)))</f>
        <v/>
      </c>
      <c r="N314" s="55" t="str">
        <f aca="false">IF(AND($I211&gt;=$H211,$U211&gt;$V211),N211,IF($V211=5,N211-2,IF($V211=4,N211-1,N211)))</f>
        <v/>
      </c>
      <c r="O314" s="55" t="str">
        <f aca="false">IF(AND($I211&gt;=$H211,$U211&gt;$V211),O211,IF($V211=5,O211-2,IF($V211=4,O211-1,O211)))</f>
        <v/>
      </c>
      <c r="P314" s="55" t="str">
        <f aca="false">IF(AND($I211&gt;=$H211,$U211&gt;$V211),P211,IF($V211=5,P211-2,IF($V211=4,P211-1,P211)))</f>
        <v/>
      </c>
      <c r="Q314" s="55" t="str">
        <f aca="false">IF(AND($I211&gt;=$H211,$U211&gt;$V211),Q211,IF($V211=5,Q211-2,IF($V211=4,Q211-1,Q211)))</f>
        <v/>
      </c>
      <c r="R314" s="55" t="str">
        <f aca="false">IF(AND($I211&gt;=$H211,$U211&gt;$V211),R211,IF($V211=5,R211-2,IF($V211=4,R211-1,R211)))</f>
        <v/>
      </c>
      <c r="S314" s="55" t="str">
        <f aca="false">IF(AND($I211&gt;=$H211,$U211&gt;$V211),S211,IF($V211=5,S211-2,IF($V211=4,S211-1,S211)))</f>
        <v/>
      </c>
      <c r="T314" s="55" t="str">
        <f aca="false">IF(AND($I211&gt;=$H211,$U211&gt;$V211),T211,IF($V211=5,T211-2,IF($V211=4,T211-1,T211)))</f>
        <v/>
      </c>
      <c r="U314" s="55" t="str">
        <f aca="false">U211</f>
        <v/>
      </c>
      <c r="V314" s="55" t="str">
        <f aca="false">V211</f>
        <v/>
      </c>
    </row>
    <row r="315" customFormat="false" ht="16.5" hidden="true" customHeight="false" outlineLevel="0" collapsed="false">
      <c r="A315" s="26" t="n">
        <v>89</v>
      </c>
      <c r="B315" s="55" t="str">
        <f aca="false">IF(AND($I212&gt;=$H212,$U212&gt;$V212),B212,IF($V212=5,B212-2,IF($V212=4,B212-1,B212)))</f>
        <v/>
      </c>
      <c r="C315" s="55" t="str">
        <f aca="false">IF(AND($I212&gt;=$H212,$U212&gt;$V212),C212,IF($V212=5,C212-2,IF($V212=4,C212-1,C212)))</f>
        <v/>
      </c>
      <c r="D315" s="55" t="str">
        <f aca="false">IF(AND($I212&gt;=$H212,$U212&gt;$V212),D212,IF($V212=5,D212-2,IF($V212=4,D212-1,D212)))</f>
        <v/>
      </c>
      <c r="E315" s="55" t="str">
        <f aca="false">IF(AND($I212&gt;=$H212,$U212&gt;$V212),E212,IF($V212=5,E212-2,IF($V212=4,E212-1,E212)))</f>
        <v/>
      </c>
      <c r="F315" s="55" t="str">
        <f aca="false">IF(AND($I212&gt;=$H212,$U212&gt;$V212),F212,IF($V212=5,F212-2,IF($V212=4,F212-1,F212)))</f>
        <v/>
      </c>
      <c r="G315" s="55" t="str">
        <f aca="false">IF(AND($I212&gt;=$H212,$U212&gt;$V212),G212,IF($V212=5,G212-2,IF($V212=4,G212-1,G212)))</f>
        <v/>
      </c>
      <c r="H315" s="55" t="str">
        <f aca="false">H212</f>
        <v/>
      </c>
      <c r="I315" s="55" t="str">
        <f aca="false">I212</f>
        <v/>
      </c>
      <c r="J315" s="55" t="str">
        <f aca="false">IF(AND($I212&gt;=$H212,$U212&gt;$V212),J212,IF($V212=5,J212-2,IF($V212=4,J212-1,J212)))</f>
        <v/>
      </c>
      <c r="K315" s="55" t="str">
        <f aca="false">IF(AND($I212&gt;=$H212,$U212&gt;$V212),K212,IF($V212=5,K212-2,IF($V212=4,K212-1,K212)))</f>
        <v/>
      </c>
      <c r="L315" s="55" t="str">
        <f aca="false">IF(AND($I212&gt;=$H212,$U212&gt;$V212),L212,IF($V212=5,L212-2,IF($V212=4,L212-1,L212)))</f>
        <v/>
      </c>
      <c r="M315" s="55" t="str">
        <f aca="false">IF(AND($I212&gt;=$H212,$U212&gt;$V212),M212,IF($V212=5,M212-2,IF($V212=4,M212-1,M212)))</f>
        <v/>
      </c>
      <c r="N315" s="55" t="str">
        <f aca="false">IF(AND($I212&gt;=$H212,$U212&gt;$V212),N212,IF($V212=5,N212-2,IF($V212=4,N212-1,N212)))</f>
        <v/>
      </c>
      <c r="O315" s="55" t="str">
        <f aca="false">IF(AND($I212&gt;=$H212,$U212&gt;$V212),O212,IF($V212=5,O212-2,IF($V212=4,O212-1,O212)))</f>
        <v/>
      </c>
      <c r="P315" s="55" t="str">
        <f aca="false">IF(AND($I212&gt;=$H212,$U212&gt;$V212),P212,IF($V212=5,P212-2,IF($V212=4,P212-1,P212)))</f>
        <v/>
      </c>
      <c r="Q315" s="55" t="str">
        <f aca="false">IF(AND($I212&gt;=$H212,$U212&gt;$V212),Q212,IF($V212=5,Q212-2,IF($V212=4,Q212-1,Q212)))</f>
        <v/>
      </c>
      <c r="R315" s="55" t="str">
        <f aca="false">IF(AND($I212&gt;=$H212,$U212&gt;$V212),R212,IF($V212=5,R212-2,IF($V212=4,R212-1,R212)))</f>
        <v/>
      </c>
      <c r="S315" s="55" t="str">
        <f aca="false">IF(AND($I212&gt;=$H212,$U212&gt;$V212),S212,IF($V212=5,S212-2,IF($V212=4,S212-1,S212)))</f>
        <v/>
      </c>
      <c r="T315" s="55" t="str">
        <f aca="false">IF(AND($I212&gt;=$H212,$U212&gt;$V212),T212,IF($V212=5,T212-2,IF($V212=4,T212-1,T212)))</f>
        <v/>
      </c>
      <c r="U315" s="55" t="str">
        <f aca="false">U212</f>
        <v/>
      </c>
      <c r="V315" s="55" t="str">
        <f aca="false">V212</f>
        <v/>
      </c>
    </row>
    <row r="316" customFormat="false" ht="16.5" hidden="true" customHeight="false" outlineLevel="0" collapsed="false">
      <c r="A316" s="26" t="n">
        <v>90</v>
      </c>
      <c r="B316" s="55" t="str">
        <f aca="false">IF(AND($I213&gt;=$H213,$U213&gt;$V213),B213,IF($V213=5,B213-2,IF($V213=4,B213-1,B213)))</f>
        <v/>
      </c>
      <c r="C316" s="55" t="str">
        <f aca="false">IF(AND($I213&gt;=$H213,$U213&gt;$V213),C213,IF($V213=5,C213-2,IF($V213=4,C213-1,C213)))</f>
        <v/>
      </c>
      <c r="D316" s="55" t="str">
        <f aca="false">IF(AND($I213&gt;=$H213,$U213&gt;$V213),D213,IF($V213=5,D213-2,IF($V213=4,D213-1,D213)))</f>
        <v/>
      </c>
      <c r="E316" s="55" t="str">
        <f aca="false">IF(AND($I213&gt;=$H213,$U213&gt;$V213),E213,IF($V213=5,E213-2,IF($V213=4,E213-1,E213)))</f>
        <v/>
      </c>
      <c r="F316" s="55" t="str">
        <f aca="false">IF(AND($I213&gt;=$H213,$U213&gt;$V213),F213,IF($V213=5,F213-2,IF($V213=4,F213-1,F213)))</f>
        <v/>
      </c>
      <c r="G316" s="55" t="str">
        <f aca="false">IF(AND($I213&gt;=$H213,$U213&gt;$V213),G213,IF($V213=5,G213-2,IF($V213=4,G213-1,G213)))</f>
        <v/>
      </c>
      <c r="H316" s="55" t="str">
        <f aca="false">H213</f>
        <v/>
      </c>
      <c r="I316" s="55" t="str">
        <f aca="false">I213</f>
        <v/>
      </c>
      <c r="J316" s="55" t="str">
        <f aca="false">IF(AND($I213&gt;=$H213,$U213&gt;$V213),J213,IF($V213=5,J213-2,IF($V213=4,J213-1,J213)))</f>
        <v/>
      </c>
      <c r="K316" s="55" t="str">
        <f aca="false">IF(AND($I213&gt;=$H213,$U213&gt;$V213),K213,IF($V213=5,K213-2,IF($V213=4,K213-1,K213)))</f>
        <v/>
      </c>
      <c r="L316" s="55" t="str">
        <f aca="false">IF(AND($I213&gt;=$H213,$U213&gt;$V213),L213,IF($V213=5,L213-2,IF($V213=4,L213-1,L213)))</f>
        <v/>
      </c>
      <c r="M316" s="55" t="str">
        <f aca="false">IF(AND($I213&gt;=$H213,$U213&gt;$V213),M213,IF($V213=5,M213-2,IF($V213=4,M213-1,M213)))</f>
        <v/>
      </c>
      <c r="N316" s="55" t="str">
        <f aca="false">IF(AND($I213&gt;=$H213,$U213&gt;$V213),N213,IF($V213=5,N213-2,IF($V213=4,N213-1,N213)))</f>
        <v/>
      </c>
      <c r="O316" s="55" t="str">
        <f aca="false">IF(AND($I213&gt;=$H213,$U213&gt;$V213),O213,IF($V213=5,O213-2,IF($V213=4,O213-1,O213)))</f>
        <v/>
      </c>
      <c r="P316" s="55" t="str">
        <f aca="false">IF(AND($I213&gt;=$H213,$U213&gt;$V213),P213,IF($V213=5,P213-2,IF($V213=4,P213-1,P213)))</f>
        <v/>
      </c>
      <c r="Q316" s="55" t="str">
        <f aca="false">IF(AND($I213&gt;=$H213,$U213&gt;$V213),Q213,IF($V213=5,Q213-2,IF($V213=4,Q213-1,Q213)))</f>
        <v/>
      </c>
      <c r="R316" s="55" t="str">
        <f aca="false">IF(AND($I213&gt;=$H213,$U213&gt;$V213),R213,IF($V213=5,R213-2,IF($V213=4,R213-1,R213)))</f>
        <v/>
      </c>
      <c r="S316" s="55" t="str">
        <f aca="false">IF(AND($I213&gt;=$H213,$U213&gt;$V213),S213,IF($V213=5,S213-2,IF($V213=4,S213-1,S213)))</f>
        <v/>
      </c>
      <c r="T316" s="55" t="str">
        <f aca="false">IF(AND($I213&gt;=$H213,$U213&gt;$V213),T213,IF($V213=5,T213-2,IF($V213=4,T213-1,T213)))</f>
        <v/>
      </c>
      <c r="U316" s="55" t="str">
        <f aca="false">U213</f>
        <v/>
      </c>
      <c r="V316" s="55" t="str">
        <f aca="false">V213</f>
        <v/>
      </c>
    </row>
    <row r="317" customFormat="false" ht="16.5" hidden="true" customHeight="false" outlineLevel="0" collapsed="false">
      <c r="A317" s="26" t="n">
        <v>91</v>
      </c>
      <c r="B317" s="55" t="str">
        <f aca="false">IF(AND($I214&gt;=$H214,$U214&gt;$V214),B214,IF($V214=5,B214-2,IF($V214=4,B214-1,B214)))</f>
        <v/>
      </c>
      <c r="C317" s="55" t="str">
        <f aca="false">IF(AND($I214&gt;=$H214,$U214&gt;$V214),C214,IF($V214=5,C214-2,IF($V214=4,C214-1,C214)))</f>
        <v/>
      </c>
      <c r="D317" s="55" t="str">
        <f aca="false">IF(AND($I214&gt;=$H214,$U214&gt;$V214),D214,IF($V214=5,D214-2,IF($V214=4,D214-1,D214)))</f>
        <v/>
      </c>
      <c r="E317" s="55" t="str">
        <f aca="false">IF(AND($I214&gt;=$H214,$U214&gt;$V214),E214,IF($V214=5,E214-2,IF($V214=4,E214-1,E214)))</f>
        <v/>
      </c>
      <c r="F317" s="55" t="str">
        <f aca="false">IF(AND($I214&gt;=$H214,$U214&gt;$V214),F214,IF($V214=5,F214-2,IF($V214=4,F214-1,F214)))</f>
        <v/>
      </c>
      <c r="G317" s="55" t="str">
        <f aca="false">IF(AND($I214&gt;=$H214,$U214&gt;$V214),G214,IF($V214=5,G214-2,IF($V214=4,G214-1,G214)))</f>
        <v/>
      </c>
      <c r="H317" s="55" t="str">
        <f aca="false">H214</f>
        <v/>
      </c>
      <c r="I317" s="55" t="str">
        <f aca="false">I214</f>
        <v/>
      </c>
      <c r="J317" s="55" t="str">
        <f aca="false">IF(AND($I214&gt;=$H214,$U214&gt;$V214),J214,IF($V214=5,J214-2,IF($V214=4,J214-1,J214)))</f>
        <v/>
      </c>
      <c r="K317" s="55" t="str">
        <f aca="false">IF(AND($I214&gt;=$H214,$U214&gt;$V214),K214,IF($V214=5,K214-2,IF($V214=4,K214-1,K214)))</f>
        <v/>
      </c>
      <c r="L317" s="55" t="str">
        <f aca="false">IF(AND($I214&gt;=$H214,$U214&gt;$V214),L214,IF($V214=5,L214-2,IF($V214=4,L214-1,L214)))</f>
        <v/>
      </c>
      <c r="M317" s="55" t="str">
        <f aca="false">IF(AND($I214&gt;=$H214,$U214&gt;$V214),M214,IF($V214=5,M214-2,IF($V214=4,M214-1,M214)))</f>
        <v/>
      </c>
      <c r="N317" s="55" t="str">
        <f aca="false">IF(AND($I214&gt;=$H214,$U214&gt;$V214),N214,IF($V214=5,N214-2,IF($V214=4,N214-1,N214)))</f>
        <v/>
      </c>
      <c r="O317" s="55" t="str">
        <f aca="false">IF(AND($I214&gt;=$H214,$U214&gt;$V214),O214,IF($V214=5,O214-2,IF($V214=4,O214-1,O214)))</f>
        <v/>
      </c>
      <c r="P317" s="55" t="str">
        <f aca="false">IF(AND($I214&gt;=$H214,$U214&gt;$V214),P214,IF($V214=5,P214-2,IF($V214=4,P214-1,P214)))</f>
        <v/>
      </c>
      <c r="Q317" s="55" t="str">
        <f aca="false">IF(AND($I214&gt;=$H214,$U214&gt;$V214),Q214,IF($V214=5,Q214-2,IF($V214=4,Q214-1,Q214)))</f>
        <v/>
      </c>
      <c r="R317" s="55" t="str">
        <f aca="false">IF(AND($I214&gt;=$H214,$U214&gt;$V214),R214,IF($V214=5,R214-2,IF($V214=4,R214-1,R214)))</f>
        <v/>
      </c>
      <c r="S317" s="55" t="str">
        <f aca="false">IF(AND($I214&gt;=$H214,$U214&gt;$V214),S214,IF($V214=5,S214-2,IF($V214=4,S214-1,S214)))</f>
        <v/>
      </c>
      <c r="T317" s="55" t="str">
        <f aca="false">IF(AND($I214&gt;=$H214,$U214&gt;$V214),T214,IF($V214=5,T214-2,IF($V214=4,T214-1,T214)))</f>
        <v/>
      </c>
      <c r="U317" s="55" t="str">
        <f aca="false">U214</f>
        <v/>
      </c>
      <c r="V317" s="55" t="str">
        <f aca="false">V214</f>
        <v/>
      </c>
    </row>
    <row r="318" customFormat="false" ht="16.5" hidden="true" customHeight="false" outlineLevel="0" collapsed="false">
      <c r="A318" s="26" t="n">
        <v>92</v>
      </c>
      <c r="B318" s="55" t="str">
        <f aca="false">IF(AND($I215&gt;=$H215,$U215&gt;$V215),B215,IF($V215=5,B215-2,IF($V215=4,B215-1,B215)))</f>
        <v/>
      </c>
      <c r="C318" s="55" t="str">
        <f aca="false">IF(AND($I215&gt;=$H215,$U215&gt;$V215),C215,IF($V215=5,C215-2,IF($V215=4,C215-1,C215)))</f>
        <v/>
      </c>
      <c r="D318" s="55" t="str">
        <f aca="false">IF(AND($I215&gt;=$H215,$U215&gt;$V215),D215,IF($V215=5,D215-2,IF($V215=4,D215-1,D215)))</f>
        <v/>
      </c>
      <c r="E318" s="55" t="str">
        <f aca="false">IF(AND($I215&gt;=$H215,$U215&gt;$V215),E215,IF($V215=5,E215-2,IF($V215=4,E215-1,E215)))</f>
        <v/>
      </c>
      <c r="F318" s="55" t="str">
        <f aca="false">IF(AND($I215&gt;=$H215,$U215&gt;$V215),F215,IF($V215=5,F215-2,IF($V215=4,F215-1,F215)))</f>
        <v/>
      </c>
      <c r="G318" s="55" t="str">
        <f aca="false">IF(AND($I215&gt;=$H215,$U215&gt;$V215),G215,IF($V215=5,G215-2,IF($V215=4,G215-1,G215)))</f>
        <v/>
      </c>
      <c r="H318" s="55" t="str">
        <f aca="false">H215</f>
        <v/>
      </c>
      <c r="I318" s="55" t="str">
        <f aca="false">I215</f>
        <v/>
      </c>
      <c r="J318" s="55" t="str">
        <f aca="false">IF(AND($I215&gt;=$H215,$U215&gt;$V215),J215,IF($V215=5,J215-2,IF($V215=4,J215-1,J215)))</f>
        <v/>
      </c>
      <c r="K318" s="55" t="str">
        <f aca="false">IF(AND($I215&gt;=$H215,$U215&gt;$V215),K215,IF($V215=5,K215-2,IF($V215=4,K215-1,K215)))</f>
        <v/>
      </c>
      <c r="L318" s="55" t="str">
        <f aca="false">IF(AND($I215&gt;=$H215,$U215&gt;$V215),L215,IF($V215=5,L215-2,IF($V215=4,L215-1,L215)))</f>
        <v/>
      </c>
      <c r="M318" s="55" t="str">
        <f aca="false">IF(AND($I215&gt;=$H215,$U215&gt;$V215),M215,IF($V215=5,M215-2,IF($V215=4,M215-1,M215)))</f>
        <v/>
      </c>
      <c r="N318" s="55" t="str">
        <f aca="false">IF(AND($I215&gt;=$H215,$U215&gt;$V215),N215,IF($V215=5,N215-2,IF($V215=4,N215-1,N215)))</f>
        <v/>
      </c>
      <c r="O318" s="55" t="str">
        <f aca="false">IF(AND($I215&gt;=$H215,$U215&gt;$V215),O215,IF($V215=5,O215-2,IF($V215=4,O215-1,O215)))</f>
        <v/>
      </c>
      <c r="P318" s="55" t="str">
        <f aca="false">IF(AND($I215&gt;=$H215,$U215&gt;$V215),P215,IF($V215=5,P215-2,IF($V215=4,P215-1,P215)))</f>
        <v/>
      </c>
      <c r="Q318" s="55" t="str">
        <f aca="false">IF(AND($I215&gt;=$H215,$U215&gt;$V215),Q215,IF($V215=5,Q215-2,IF($V215=4,Q215-1,Q215)))</f>
        <v/>
      </c>
      <c r="R318" s="55" t="str">
        <f aca="false">IF(AND($I215&gt;=$H215,$U215&gt;$V215),R215,IF($V215=5,R215-2,IF($V215=4,R215-1,R215)))</f>
        <v/>
      </c>
      <c r="S318" s="55" t="str">
        <f aca="false">IF(AND($I215&gt;=$H215,$U215&gt;$V215),S215,IF($V215=5,S215-2,IF($V215=4,S215-1,S215)))</f>
        <v/>
      </c>
      <c r="T318" s="55" t="str">
        <f aca="false">IF(AND($I215&gt;=$H215,$U215&gt;$V215),T215,IF($V215=5,T215-2,IF($V215=4,T215-1,T215)))</f>
        <v/>
      </c>
      <c r="U318" s="55" t="str">
        <f aca="false">U215</f>
        <v/>
      </c>
      <c r="V318" s="55" t="str">
        <f aca="false">V215</f>
        <v/>
      </c>
    </row>
    <row r="319" customFormat="false" ht="16.5" hidden="true" customHeight="false" outlineLevel="0" collapsed="false">
      <c r="A319" s="26" t="n">
        <v>93</v>
      </c>
      <c r="B319" s="55" t="str">
        <f aca="false">IF(AND($I216&gt;=$H216,$U216&gt;$V216),B216,IF($V216=5,B216-2,IF($V216=4,B216-1,B216)))</f>
        <v/>
      </c>
      <c r="C319" s="55" t="str">
        <f aca="false">IF(AND($I216&gt;=$H216,$U216&gt;$V216),C216,IF($V216=5,C216-2,IF($V216=4,C216-1,C216)))</f>
        <v/>
      </c>
      <c r="D319" s="55" t="str">
        <f aca="false">IF(AND($I216&gt;=$H216,$U216&gt;$V216),D216,IF($V216=5,D216-2,IF($V216=4,D216-1,D216)))</f>
        <v/>
      </c>
      <c r="E319" s="55" t="str">
        <f aca="false">IF(AND($I216&gt;=$H216,$U216&gt;$V216),E216,IF($V216=5,E216-2,IF($V216=4,E216-1,E216)))</f>
        <v/>
      </c>
      <c r="F319" s="55" t="str">
        <f aca="false">IF(AND($I216&gt;=$H216,$U216&gt;$V216),F216,IF($V216=5,F216-2,IF($V216=4,F216-1,F216)))</f>
        <v/>
      </c>
      <c r="G319" s="55" t="str">
        <f aca="false">IF(AND($I216&gt;=$H216,$U216&gt;$V216),G216,IF($V216=5,G216-2,IF($V216=4,G216-1,G216)))</f>
        <v/>
      </c>
      <c r="H319" s="55" t="str">
        <f aca="false">H216</f>
        <v/>
      </c>
      <c r="I319" s="55" t="str">
        <f aca="false">I216</f>
        <v/>
      </c>
      <c r="J319" s="55" t="str">
        <f aca="false">IF(AND($I216&gt;=$H216,$U216&gt;$V216),J216,IF($V216=5,J216-2,IF($V216=4,J216-1,J216)))</f>
        <v/>
      </c>
      <c r="K319" s="55" t="str">
        <f aca="false">IF(AND($I216&gt;=$H216,$U216&gt;$V216),K216,IF($V216=5,K216-2,IF($V216=4,K216-1,K216)))</f>
        <v/>
      </c>
      <c r="L319" s="55" t="str">
        <f aca="false">IF(AND($I216&gt;=$H216,$U216&gt;$V216),L216,IF($V216=5,L216-2,IF($V216=4,L216-1,L216)))</f>
        <v/>
      </c>
      <c r="M319" s="55" t="str">
        <f aca="false">IF(AND($I216&gt;=$H216,$U216&gt;$V216),M216,IF($V216=5,M216-2,IF($V216=4,M216-1,M216)))</f>
        <v/>
      </c>
      <c r="N319" s="55" t="str">
        <f aca="false">IF(AND($I216&gt;=$H216,$U216&gt;$V216),N216,IF($V216=5,N216-2,IF($V216=4,N216-1,N216)))</f>
        <v/>
      </c>
      <c r="O319" s="55" t="str">
        <f aca="false">IF(AND($I216&gt;=$H216,$U216&gt;$V216),O216,IF($V216=5,O216-2,IF($V216=4,O216-1,O216)))</f>
        <v/>
      </c>
      <c r="P319" s="55" t="str">
        <f aca="false">IF(AND($I216&gt;=$H216,$U216&gt;$V216),P216,IF($V216=5,P216-2,IF($V216=4,P216-1,P216)))</f>
        <v/>
      </c>
      <c r="Q319" s="55" t="str">
        <f aca="false">IF(AND($I216&gt;=$H216,$U216&gt;$V216),Q216,IF($V216=5,Q216-2,IF($V216=4,Q216-1,Q216)))</f>
        <v/>
      </c>
      <c r="R319" s="55" t="str">
        <f aca="false">IF(AND($I216&gt;=$H216,$U216&gt;$V216),R216,IF($V216=5,R216-2,IF($V216=4,R216-1,R216)))</f>
        <v/>
      </c>
      <c r="S319" s="55" t="str">
        <f aca="false">IF(AND($I216&gt;=$H216,$U216&gt;$V216),S216,IF($V216=5,S216-2,IF($V216=4,S216-1,S216)))</f>
        <v/>
      </c>
      <c r="T319" s="55" t="str">
        <f aca="false">IF(AND($I216&gt;=$H216,$U216&gt;$V216),T216,IF($V216=5,T216-2,IF($V216=4,T216-1,T216)))</f>
        <v/>
      </c>
      <c r="U319" s="55" t="str">
        <f aca="false">U216</f>
        <v/>
      </c>
      <c r="V319" s="55" t="str">
        <f aca="false">V216</f>
        <v/>
      </c>
    </row>
    <row r="320" customFormat="false" ht="16.5" hidden="true" customHeight="false" outlineLevel="0" collapsed="false">
      <c r="A320" s="26" t="n">
        <v>94</v>
      </c>
      <c r="B320" s="55" t="str">
        <f aca="false">IF(AND($I217&gt;=$H217,$U217&gt;$V217),B217,IF($V217=5,B217-2,IF($V217=4,B217-1,B217)))</f>
        <v/>
      </c>
      <c r="C320" s="55" t="str">
        <f aca="false">IF(AND($I217&gt;=$H217,$U217&gt;$V217),C217,IF($V217=5,C217-2,IF($V217=4,C217-1,C217)))</f>
        <v/>
      </c>
      <c r="D320" s="55" t="str">
        <f aca="false">IF(AND($I217&gt;=$H217,$U217&gt;$V217),D217,IF($V217=5,D217-2,IF($V217=4,D217-1,D217)))</f>
        <v/>
      </c>
      <c r="E320" s="55" t="str">
        <f aca="false">IF(AND($I217&gt;=$H217,$U217&gt;$V217),E217,IF($V217=5,E217-2,IF($V217=4,E217-1,E217)))</f>
        <v/>
      </c>
      <c r="F320" s="55" t="str">
        <f aca="false">IF(AND($I217&gt;=$H217,$U217&gt;$V217),F217,IF($V217=5,F217-2,IF($V217=4,F217-1,F217)))</f>
        <v/>
      </c>
      <c r="G320" s="55" t="str">
        <f aca="false">IF(AND($I217&gt;=$H217,$U217&gt;$V217),G217,IF($V217=5,G217-2,IF($V217=4,G217-1,G217)))</f>
        <v/>
      </c>
      <c r="H320" s="55" t="str">
        <f aca="false">H217</f>
        <v/>
      </c>
      <c r="I320" s="55" t="str">
        <f aca="false">I217</f>
        <v/>
      </c>
      <c r="J320" s="55" t="str">
        <f aca="false">IF(AND($I217&gt;=$H217,$U217&gt;$V217),J217,IF($V217=5,J217-2,IF($V217=4,J217-1,J217)))</f>
        <v/>
      </c>
      <c r="K320" s="55" t="str">
        <f aca="false">IF(AND($I217&gt;=$H217,$U217&gt;$V217),K217,IF($V217=5,K217-2,IF($V217=4,K217-1,K217)))</f>
        <v/>
      </c>
      <c r="L320" s="55" t="str">
        <f aca="false">IF(AND($I217&gt;=$H217,$U217&gt;$V217),L217,IF($V217=5,L217-2,IF($V217=4,L217-1,L217)))</f>
        <v/>
      </c>
      <c r="M320" s="55" t="str">
        <f aca="false">IF(AND($I217&gt;=$H217,$U217&gt;$V217),M217,IF($V217=5,M217-2,IF($V217=4,M217-1,M217)))</f>
        <v/>
      </c>
      <c r="N320" s="55" t="str">
        <f aca="false">IF(AND($I217&gt;=$H217,$U217&gt;$V217),N217,IF($V217=5,N217-2,IF($V217=4,N217-1,N217)))</f>
        <v/>
      </c>
      <c r="O320" s="55" t="str">
        <f aca="false">IF(AND($I217&gt;=$H217,$U217&gt;$V217),O217,IF($V217=5,O217-2,IF($V217=4,O217-1,O217)))</f>
        <v/>
      </c>
      <c r="P320" s="55" t="str">
        <f aca="false">IF(AND($I217&gt;=$H217,$U217&gt;$V217),P217,IF($V217=5,P217-2,IF($V217=4,P217-1,P217)))</f>
        <v/>
      </c>
      <c r="Q320" s="55" t="str">
        <f aca="false">IF(AND($I217&gt;=$H217,$U217&gt;$V217),Q217,IF($V217=5,Q217-2,IF($V217=4,Q217-1,Q217)))</f>
        <v/>
      </c>
      <c r="R320" s="55" t="str">
        <f aca="false">IF(AND($I217&gt;=$H217,$U217&gt;$V217),R217,IF($V217=5,R217-2,IF($V217=4,R217-1,R217)))</f>
        <v/>
      </c>
      <c r="S320" s="55" t="str">
        <f aca="false">IF(AND($I217&gt;=$H217,$U217&gt;$V217),S217,IF($V217=5,S217-2,IF($V217=4,S217-1,S217)))</f>
        <v/>
      </c>
      <c r="T320" s="55" t="str">
        <f aca="false">IF(AND($I217&gt;=$H217,$U217&gt;$V217),T217,IF($V217=5,T217-2,IF($V217=4,T217-1,T217)))</f>
        <v/>
      </c>
      <c r="U320" s="55" t="str">
        <f aca="false">U217</f>
        <v/>
      </c>
      <c r="V320" s="55" t="str">
        <f aca="false">V217</f>
        <v/>
      </c>
    </row>
    <row r="321" customFormat="false" ht="16.5" hidden="true" customHeight="false" outlineLevel="0" collapsed="false">
      <c r="A321" s="26" t="n">
        <v>95</v>
      </c>
      <c r="B321" s="55" t="str">
        <f aca="false">IF(AND($I218&gt;=$H218,$U218&gt;$V218),B218,IF($V218=5,B218-2,IF($V218=4,B218-1,B218)))</f>
        <v/>
      </c>
      <c r="C321" s="55" t="str">
        <f aca="false">IF(AND($I218&gt;=$H218,$U218&gt;$V218),C218,IF($V218=5,C218-2,IF($V218=4,C218-1,C218)))</f>
        <v/>
      </c>
      <c r="D321" s="55" t="str">
        <f aca="false">IF(AND($I218&gt;=$H218,$U218&gt;$V218),D218,IF($V218=5,D218-2,IF($V218=4,D218-1,D218)))</f>
        <v/>
      </c>
      <c r="E321" s="55" t="str">
        <f aca="false">IF(AND($I218&gt;=$H218,$U218&gt;$V218),E218,IF($V218=5,E218-2,IF($V218=4,E218-1,E218)))</f>
        <v/>
      </c>
      <c r="F321" s="55" t="str">
        <f aca="false">IF(AND($I218&gt;=$H218,$U218&gt;$V218),F218,IF($V218=5,F218-2,IF($V218=4,F218-1,F218)))</f>
        <v/>
      </c>
      <c r="G321" s="55" t="str">
        <f aca="false">IF(AND($I218&gt;=$H218,$U218&gt;$V218),G218,IF($V218=5,G218-2,IF($V218=4,G218-1,G218)))</f>
        <v/>
      </c>
      <c r="H321" s="55" t="str">
        <f aca="false">H218</f>
        <v/>
      </c>
      <c r="I321" s="55" t="str">
        <f aca="false">I218</f>
        <v/>
      </c>
      <c r="J321" s="55" t="str">
        <f aca="false">IF(AND($I218&gt;=$H218,$U218&gt;$V218),J218,IF($V218=5,J218-2,IF($V218=4,J218-1,J218)))</f>
        <v/>
      </c>
      <c r="K321" s="55" t="str">
        <f aca="false">IF(AND($I218&gt;=$H218,$U218&gt;$V218),K218,IF($V218=5,K218-2,IF($V218=4,K218-1,K218)))</f>
        <v/>
      </c>
      <c r="L321" s="55" t="str">
        <f aca="false">IF(AND($I218&gt;=$H218,$U218&gt;$V218),L218,IF($V218=5,L218-2,IF($V218=4,L218-1,L218)))</f>
        <v/>
      </c>
      <c r="M321" s="55" t="str">
        <f aca="false">IF(AND($I218&gt;=$H218,$U218&gt;$V218),M218,IF($V218=5,M218-2,IF($V218=4,M218-1,M218)))</f>
        <v/>
      </c>
      <c r="N321" s="55" t="str">
        <f aca="false">IF(AND($I218&gt;=$H218,$U218&gt;$V218),N218,IF($V218=5,N218-2,IF($V218=4,N218-1,N218)))</f>
        <v/>
      </c>
      <c r="O321" s="55" t="str">
        <f aca="false">IF(AND($I218&gt;=$H218,$U218&gt;$V218),O218,IF($V218=5,O218-2,IF($V218=4,O218-1,O218)))</f>
        <v/>
      </c>
      <c r="P321" s="55" t="str">
        <f aca="false">IF(AND($I218&gt;=$H218,$U218&gt;$V218),P218,IF($V218=5,P218-2,IF($V218=4,P218-1,P218)))</f>
        <v/>
      </c>
      <c r="Q321" s="55" t="str">
        <f aca="false">IF(AND($I218&gt;=$H218,$U218&gt;$V218),Q218,IF($V218=5,Q218-2,IF($V218=4,Q218-1,Q218)))</f>
        <v/>
      </c>
      <c r="R321" s="55" t="str">
        <f aca="false">IF(AND($I218&gt;=$H218,$U218&gt;$V218),R218,IF($V218=5,R218-2,IF($V218=4,R218-1,R218)))</f>
        <v/>
      </c>
      <c r="S321" s="55" t="str">
        <f aca="false">IF(AND($I218&gt;=$H218,$U218&gt;$V218),S218,IF($V218=5,S218-2,IF($V218=4,S218-1,S218)))</f>
        <v/>
      </c>
      <c r="T321" s="55" t="str">
        <f aca="false">IF(AND($I218&gt;=$H218,$U218&gt;$V218),T218,IF($V218=5,T218-2,IF($V218=4,T218-1,T218)))</f>
        <v/>
      </c>
      <c r="U321" s="55" t="str">
        <f aca="false">U218</f>
        <v/>
      </c>
      <c r="V321" s="55" t="str">
        <f aca="false">V218</f>
        <v/>
      </c>
    </row>
    <row r="322" customFormat="false" ht="16.5" hidden="true" customHeight="false" outlineLevel="0" collapsed="false">
      <c r="A322" s="26" t="n">
        <v>96</v>
      </c>
      <c r="B322" s="55" t="str">
        <f aca="false">IF(AND($I219&gt;=$H219,$U219&gt;$V219),B219,IF($V219=5,B219-2,IF($V219=4,B219-1,B219)))</f>
        <v/>
      </c>
      <c r="C322" s="55" t="str">
        <f aca="false">IF(AND($I219&gt;=$H219,$U219&gt;$V219),C219,IF($V219=5,C219-2,IF($V219=4,C219-1,C219)))</f>
        <v/>
      </c>
      <c r="D322" s="55" t="str">
        <f aca="false">IF(AND($I219&gt;=$H219,$U219&gt;$V219),D219,IF($V219=5,D219-2,IF($V219=4,D219-1,D219)))</f>
        <v/>
      </c>
      <c r="E322" s="55" t="str">
        <f aca="false">IF(AND($I219&gt;=$H219,$U219&gt;$V219),E219,IF($V219=5,E219-2,IF($V219=4,E219-1,E219)))</f>
        <v/>
      </c>
      <c r="F322" s="55" t="str">
        <f aca="false">IF(AND($I219&gt;=$H219,$U219&gt;$V219),F219,IF($V219=5,F219-2,IF($V219=4,F219-1,F219)))</f>
        <v/>
      </c>
      <c r="G322" s="55" t="str">
        <f aca="false">IF(AND($I219&gt;=$H219,$U219&gt;$V219),G219,IF($V219=5,G219-2,IF($V219=4,G219-1,G219)))</f>
        <v/>
      </c>
      <c r="H322" s="55" t="str">
        <f aca="false">H219</f>
        <v/>
      </c>
      <c r="I322" s="55" t="str">
        <f aca="false">I219</f>
        <v/>
      </c>
      <c r="J322" s="55" t="str">
        <f aca="false">IF(AND($I219&gt;=$H219,$U219&gt;$V219),J219,IF($V219=5,J219-2,IF($V219=4,J219-1,J219)))</f>
        <v/>
      </c>
      <c r="K322" s="55" t="str">
        <f aca="false">IF(AND($I219&gt;=$H219,$U219&gt;$V219),K219,IF($V219=5,K219-2,IF($V219=4,K219-1,K219)))</f>
        <v/>
      </c>
      <c r="L322" s="55" t="str">
        <f aca="false">IF(AND($I219&gt;=$H219,$U219&gt;$V219),L219,IF($V219=5,L219-2,IF($V219=4,L219-1,L219)))</f>
        <v/>
      </c>
      <c r="M322" s="55" t="str">
        <f aca="false">IF(AND($I219&gt;=$H219,$U219&gt;$V219),M219,IF($V219=5,M219-2,IF($V219=4,M219-1,M219)))</f>
        <v/>
      </c>
      <c r="N322" s="55" t="str">
        <f aca="false">IF(AND($I219&gt;=$H219,$U219&gt;$V219),N219,IF($V219=5,N219-2,IF($V219=4,N219-1,N219)))</f>
        <v/>
      </c>
      <c r="O322" s="55" t="str">
        <f aca="false">IF(AND($I219&gt;=$H219,$U219&gt;$V219),O219,IF($V219=5,O219-2,IF($V219=4,O219-1,O219)))</f>
        <v/>
      </c>
      <c r="P322" s="55" t="str">
        <f aca="false">IF(AND($I219&gt;=$H219,$U219&gt;$V219),P219,IF($V219=5,P219-2,IF($V219=4,P219-1,P219)))</f>
        <v/>
      </c>
      <c r="Q322" s="55" t="str">
        <f aca="false">IF(AND($I219&gt;=$H219,$U219&gt;$V219),Q219,IF($V219=5,Q219-2,IF($V219=4,Q219-1,Q219)))</f>
        <v/>
      </c>
      <c r="R322" s="55" t="str">
        <f aca="false">IF(AND($I219&gt;=$H219,$U219&gt;$V219),R219,IF($V219=5,R219-2,IF($V219=4,R219-1,R219)))</f>
        <v/>
      </c>
      <c r="S322" s="55" t="str">
        <f aca="false">IF(AND($I219&gt;=$H219,$U219&gt;$V219),S219,IF($V219=5,S219-2,IF($V219=4,S219-1,S219)))</f>
        <v/>
      </c>
      <c r="T322" s="55" t="str">
        <f aca="false">IF(AND($I219&gt;=$H219,$U219&gt;$V219),T219,IF($V219=5,T219-2,IF($V219=4,T219-1,T219)))</f>
        <v/>
      </c>
      <c r="U322" s="55" t="str">
        <f aca="false">U219</f>
        <v/>
      </c>
      <c r="V322" s="55" t="str">
        <f aca="false">V219</f>
        <v/>
      </c>
    </row>
    <row r="323" customFormat="false" ht="16.5" hidden="true" customHeight="false" outlineLevel="0" collapsed="false">
      <c r="A323" s="26" t="n">
        <v>97</v>
      </c>
      <c r="B323" s="55" t="str">
        <f aca="false">IF(AND($I220&gt;=$H220,$U220&gt;$V220),B220,IF($V220=5,B220-2,IF($V220=4,B220-1,B220)))</f>
        <v/>
      </c>
      <c r="C323" s="55" t="str">
        <f aca="false">IF(AND($I220&gt;=$H220,$U220&gt;$V220),C220,IF($V220=5,C220-2,IF($V220=4,C220-1,C220)))</f>
        <v/>
      </c>
      <c r="D323" s="55" t="str">
        <f aca="false">IF(AND($I220&gt;=$H220,$U220&gt;$V220),D220,IF($V220=5,D220-2,IF($V220=4,D220-1,D220)))</f>
        <v/>
      </c>
      <c r="E323" s="55" t="str">
        <f aca="false">IF(AND($I220&gt;=$H220,$U220&gt;$V220),E220,IF($V220=5,E220-2,IF($V220=4,E220-1,E220)))</f>
        <v/>
      </c>
      <c r="F323" s="55" t="str">
        <f aca="false">IF(AND($I220&gt;=$H220,$U220&gt;$V220),F220,IF($V220=5,F220-2,IF($V220=4,F220-1,F220)))</f>
        <v/>
      </c>
      <c r="G323" s="55" t="str">
        <f aca="false">IF(AND($I220&gt;=$H220,$U220&gt;$V220),G220,IF($V220=5,G220-2,IF($V220=4,G220-1,G220)))</f>
        <v/>
      </c>
      <c r="H323" s="55" t="str">
        <f aca="false">H220</f>
        <v/>
      </c>
      <c r="I323" s="55" t="str">
        <f aca="false">I220</f>
        <v/>
      </c>
      <c r="J323" s="55" t="str">
        <f aca="false">IF(AND($I220&gt;=$H220,$U220&gt;$V220),J220,IF($V220=5,J220-2,IF($V220=4,J220-1,J220)))</f>
        <v/>
      </c>
      <c r="K323" s="55" t="str">
        <f aca="false">IF(AND($I220&gt;=$H220,$U220&gt;$V220),K220,IF($V220=5,K220-2,IF($V220=4,K220-1,K220)))</f>
        <v/>
      </c>
      <c r="L323" s="55" t="str">
        <f aca="false">IF(AND($I220&gt;=$H220,$U220&gt;$V220),L220,IF($V220=5,L220-2,IF($V220=4,L220-1,L220)))</f>
        <v/>
      </c>
      <c r="M323" s="55" t="str">
        <f aca="false">IF(AND($I220&gt;=$H220,$U220&gt;$V220),M220,IF($V220=5,M220-2,IF($V220=4,M220-1,M220)))</f>
        <v/>
      </c>
      <c r="N323" s="55" t="str">
        <f aca="false">IF(AND($I220&gt;=$H220,$U220&gt;$V220),N220,IF($V220=5,N220-2,IF($V220=4,N220-1,N220)))</f>
        <v/>
      </c>
      <c r="O323" s="55" t="str">
        <f aca="false">IF(AND($I220&gt;=$H220,$U220&gt;$V220),O220,IF($V220=5,O220-2,IF($V220=4,O220-1,O220)))</f>
        <v/>
      </c>
      <c r="P323" s="55" t="str">
        <f aca="false">IF(AND($I220&gt;=$H220,$U220&gt;$V220),P220,IF($V220=5,P220-2,IF($V220=4,P220-1,P220)))</f>
        <v/>
      </c>
      <c r="Q323" s="55" t="str">
        <f aca="false">IF(AND($I220&gt;=$H220,$U220&gt;$V220),Q220,IF($V220=5,Q220-2,IF($V220=4,Q220-1,Q220)))</f>
        <v/>
      </c>
      <c r="R323" s="55" t="str">
        <f aca="false">IF(AND($I220&gt;=$H220,$U220&gt;$V220),R220,IF($V220=5,R220-2,IF($V220=4,R220-1,R220)))</f>
        <v/>
      </c>
      <c r="S323" s="55" t="str">
        <f aca="false">IF(AND($I220&gt;=$H220,$U220&gt;$V220),S220,IF($V220=5,S220-2,IF($V220=4,S220-1,S220)))</f>
        <v/>
      </c>
      <c r="T323" s="55" t="str">
        <f aca="false">IF(AND($I220&gt;=$H220,$U220&gt;$V220),T220,IF($V220=5,T220-2,IF($V220=4,T220-1,T220)))</f>
        <v/>
      </c>
      <c r="U323" s="55" t="str">
        <f aca="false">U220</f>
        <v/>
      </c>
      <c r="V323" s="55" t="str">
        <f aca="false">V220</f>
        <v/>
      </c>
    </row>
    <row r="324" customFormat="false" ht="16.5" hidden="true" customHeight="false" outlineLevel="0" collapsed="false">
      <c r="A324" s="26" t="n">
        <v>98</v>
      </c>
      <c r="B324" s="55" t="str">
        <f aca="false">IF(AND($I221&gt;=$H221,$U221&gt;$V221),B221,IF($V221=5,B221-2,IF($V221=4,B221-1,B221)))</f>
        <v/>
      </c>
      <c r="C324" s="55" t="str">
        <f aca="false">IF(AND($I221&gt;=$H221,$U221&gt;$V221),C221,IF($V221=5,C221-2,IF($V221=4,C221-1,C221)))</f>
        <v/>
      </c>
      <c r="D324" s="55" t="str">
        <f aca="false">IF(AND($I221&gt;=$H221,$U221&gt;$V221),D221,IF($V221=5,D221-2,IF($V221=4,D221-1,D221)))</f>
        <v/>
      </c>
      <c r="E324" s="55" t="str">
        <f aca="false">IF(AND($I221&gt;=$H221,$U221&gt;$V221),E221,IF($V221=5,E221-2,IF($V221=4,E221-1,E221)))</f>
        <v/>
      </c>
      <c r="F324" s="55" t="str">
        <f aca="false">IF(AND($I221&gt;=$H221,$U221&gt;$V221),F221,IF($V221=5,F221-2,IF($V221=4,F221-1,F221)))</f>
        <v/>
      </c>
      <c r="G324" s="55" t="str">
        <f aca="false">IF(AND($I221&gt;=$H221,$U221&gt;$V221),G221,IF($V221=5,G221-2,IF($V221=4,G221-1,G221)))</f>
        <v/>
      </c>
      <c r="H324" s="55" t="str">
        <f aca="false">H221</f>
        <v/>
      </c>
      <c r="I324" s="55" t="str">
        <f aca="false">I221</f>
        <v/>
      </c>
      <c r="J324" s="55" t="str">
        <f aca="false">IF(AND($I221&gt;=$H221,$U221&gt;$V221),J221,IF($V221=5,J221-2,IF($V221=4,J221-1,J221)))</f>
        <v/>
      </c>
      <c r="K324" s="55" t="str">
        <f aca="false">IF(AND($I221&gt;=$H221,$U221&gt;$V221),K221,IF($V221=5,K221-2,IF($V221=4,K221-1,K221)))</f>
        <v/>
      </c>
      <c r="L324" s="55" t="str">
        <f aca="false">IF(AND($I221&gt;=$H221,$U221&gt;$V221),L221,IF($V221=5,L221-2,IF($V221=4,L221-1,L221)))</f>
        <v/>
      </c>
      <c r="M324" s="55" t="str">
        <f aca="false">IF(AND($I221&gt;=$H221,$U221&gt;$V221),M221,IF($V221=5,M221-2,IF($V221=4,M221-1,M221)))</f>
        <v/>
      </c>
      <c r="N324" s="55" t="str">
        <f aca="false">IF(AND($I221&gt;=$H221,$U221&gt;$V221),N221,IF($V221=5,N221-2,IF($V221=4,N221-1,N221)))</f>
        <v/>
      </c>
      <c r="O324" s="55" t="str">
        <f aca="false">IF(AND($I221&gt;=$H221,$U221&gt;$V221),O221,IF($V221=5,O221-2,IF($V221=4,O221-1,O221)))</f>
        <v/>
      </c>
      <c r="P324" s="55" t="str">
        <f aca="false">IF(AND($I221&gt;=$H221,$U221&gt;$V221),P221,IF($V221=5,P221-2,IF($V221=4,P221-1,P221)))</f>
        <v/>
      </c>
      <c r="Q324" s="55" t="str">
        <f aca="false">IF(AND($I221&gt;=$H221,$U221&gt;$V221),Q221,IF($V221=5,Q221-2,IF($V221=4,Q221-1,Q221)))</f>
        <v/>
      </c>
      <c r="R324" s="55" t="str">
        <f aca="false">IF(AND($I221&gt;=$H221,$U221&gt;$V221),R221,IF($V221=5,R221-2,IF($V221=4,R221-1,R221)))</f>
        <v/>
      </c>
      <c r="S324" s="55" t="str">
        <f aca="false">IF(AND($I221&gt;=$H221,$U221&gt;$V221),S221,IF($V221=5,S221-2,IF($V221=4,S221-1,S221)))</f>
        <v/>
      </c>
      <c r="T324" s="55" t="str">
        <f aca="false">IF(AND($I221&gt;=$H221,$U221&gt;$V221),T221,IF($V221=5,T221-2,IF($V221=4,T221-1,T221)))</f>
        <v/>
      </c>
      <c r="U324" s="55" t="str">
        <f aca="false">U221</f>
        <v/>
      </c>
      <c r="V324" s="55" t="str">
        <f aca="false">V221</f>
        <v/>
      </c>
    </row>
    <row r="325" customFormat="false" ht="16.5" hidden="true" customHeight="false" outlineLevel="0" collapsed="false">
      <c r="A325" s="26" t="n">
        <v>99</v>
      </c>
      <c r="B325" s="55" t="str">
        <f aca="false">IF(AND($I222&gt;=$H222,$U222&gt;$V222),B222,IF($V222=5,B222-2,IF($V222=4,B222-1,B222)))</f>
        <v/>
      </c>
      <c r="C325" s="55" t="str">
        <f aca="false">IF(AND($I222&gt;=$H222,$U222&gt;$V222),C222,IF($V222=5,C222-2,IF($V222=4,C222-1,C222)))</f>
        <v/>
      </c>
      <c r="D325" s="55" t="str">
        <f aca="false">IF(AND($I222&gt;=$H222,$U222&gt;$V222),D222,IF($V222=5,D222-2,IF($V222=4,D222-1,D222)))</f>
        <v/>
      </c>
      <c r="E325" s="55" t="str">
        <f aca="false">IF(AND($I222&gt;=$H222,$U222&gt;$V222),E222,IF($V222=5,E222-2,IF($V222=4,E222-1,E222)))</f>
        <v/>
      </c>
      <c r="F325" s="55" t="str">
        <f aca="false">IF(AND($I222&gt;=$H222,$U222&gt;$V222),F222,IF($V222=5,F222-2,IF($V222=4,F222-1,F222)))</f>
        <v/>
      </c>
      <c r="G325" s="55" t="str">
        <f aca="false">IF(AND($I222&gt;=$H222,$U222&gt;$V222),G222,IF($V222=5,G222-2,IF($V222=4,G222-1,G222)))</f>
        <v/>
      </c>
      <c r="H325" s="55" t="str">
        <f aca="false">H222</f>
        <v/>
      </c>
      <c r="I325" s="55" t="str">
        <f aca="false">I222</f>
        <v/>
      </c>
      <c r="J325" s="55" t="str">
        <f aca="false">IF(AND($I222&gt;=$H222,$U222&gt;$V222),J222,IF($V222=5,J222-2,IF($V222=4,J222-1,J222)))</f>
        <v/>
      </c>
      <c r="K325" s="55" t="str">
        <f aca="false">IF(AND($I222&gt;=$H222,$U222&gt;$V222),K222,IF($V222=5,K222-2,IF($V222=4,K222-1,K222)))</f>
        <v/>
      </c>
      <c r="L325" s="55" t="str">
        <f aca="false">IF(AND($I222&gt;=$H222,$U222&gt;$V222),L222,IF($V222=5,L222-2,IF($V222=4,L222-1,L222)))</f>
        <v/>
      </c>
      <c r="M325" s="55" t="str">
        <f aca="false">IF(AND($I222&gt;=$H222,$U222&gt;$V222),M222,IF($V222=5,M222-2,IF($V222=4,M222-1,M222)))</f>
        <v/>
      </c>
      <c r="N325" s="55" t="str">
        <f aca="false">IF(AND($I222&gt;=$H222,$U222&gt;$V222),N222,IF($V222=5,N222-2,IF($V222=4,N222-1,N222)))</f>
        <v/>
      </c>
      <c r="O325" s="55" t="str">
        <f aca="false">IF(AND($I222&gt;=$H222,$U222&gt;$V222),O222,IF($V222=5,O222-2,IF($V222=4,O222-1,O222)))</f>
        <v/>
      </c>
      <c r="P325" s="55" t="str">
        <f aca="false">IF(AND($I222&gt;=$H222,$U222&gt;$V222),P222,IF($V222=5,P222-2,IF($V222=4,P222-1,P222)))</f>
        <v/>
      </c>
      <c r="Q325" s="55" t="str">
        <f aca="false">IF(AND($I222&gt;=$H222,$U222&gt;$V222),Q222,IF($V222=5,Q222-2,IF($V222=4,Q222-1,Q222)))</f>
        <v/>
      </c>
      <c r="R325" s="55" t="str">
        <f aca="false">IF(AND($I222&gt;=$H222,$U222&gt;$V222),R222,IF($V222=5,R222-2,IF($V222=4,R222-1,R222)))</f>
        <v/>
      </c>
      <c r="S325" s="55" t="str">
        <f aca="false">IF(AND($I222&gt;=$H222,$U222&gt;$V222),S222,IF($V222=5,S222-2,IF($V222=4,S222-1,S222)))</f>
        <v/>
      </c>
      <c r="T325" s="55" t="str">
        <f aca="false">IF(AND($I222&gt;=$H222,$U222&gt;$V222),T222,IF($V222=5,T222-2,IF($V222=4,T222-1,T222)))</f>
        <v/>
      </c>
      <c r="U325" s="55" t="str">
        <f aca="false">U222</f>
        <v/>
      </c>
      <c r="V325" s="55" t="str">
        <f aca="false">V222</f>
        <v/>
      </c>
    </row>
    <row r="326" customFormat="false" ht="16.5" hidden="true" customHeight="false" outlineLevel="0" collapsed="false">
      <c r="A326" s="26" t="n">
        <v>100</v>
      </c>
      <c r="B326" s="55" t="str">
        <f aca="false">IF(AND($I223&gt;=$H223,$U223&gt;$V223),B223,IF($V223=5,B223-2,IF($V223=4,B223-1,B223)))</f>
        <v/>
      </c>
      <c r="C326" s="55" t="str">
        <f aca="false">IF(AND($I223&gt;=$H223,$U223&gt;$V223),C223,IF($V223=5,C223-2,IF($V223=4,C223-1,C223)))</f>
        <v/>
      </c>
      <c r="D326" s="55" t="str">
        <f aca="false">IF(AND($I223&gt;=$H223,$U223&gt;$V223),D223,IF($V223=5,D223-2,IF($V223=4,D223-1,D223)))</f>
        <v/>
      </c>
      <c r="E326" s="55" t="str">
        <f aca="false">IF(AND($I223&gt;=$H223,$U223&gt;$V223),E223,IF($V223=5,E223-2,IF($V223=4,E223-1,E223)))</f>
        <v/>
      </c>
      <c r="F326" s="55" t="str">
        <f aca="false">IF(AND($I223&gt;=$H223,$U223&gt;$V223),F223,IF($V223=5,F223-2,IF($V223=4,F223-1,F223)))</f>
        <v/>
      </c>
      <c r="G326" s="55" t="str">
        <f aca="false">IF(AND($I223&gt;=$H223,$U223&gt;$V223),G223,IF($V223=5,G223-2,IF($V223=4,G223-1,G223)))</f>
        <v/>
      </c>
      <c r="H326" s="55" t="str">
        <f aca="false">H223</f>
        <v/>
      </c>
      <c r="I326" s="55" t="str">
        <f aca="false">I223</f>
        <v/>
      </c>
      <c r="J326" s="55" t="str">
        <f aca="false">IF(AND($I223&gt;=$H223,$U223&gt;$V223),J223,IF($V223=5,J223-2,IF($V223=4,J223-1,J223)))</f>
        <v/>
      </c>
      <c r="K326" s="55" t="str">
        <f aca="false">IF(AND($I223&gt;=$H223,$U223&gt;$V223),K223,IF($V223=5,K223-2,IF($V223=4,K223-1,K223)))</f>
        <v/>
      </c>
      <c r="L326" s="55" t="str">
        <f aca="false">IF(AND($I223&gt;=$H223,$U223&gt;$V223),L223,IF($V223=5,L223-2,IF($V223=4,L223-1,L223)))</f>
        <v/>
      </c>
      <c r="M326" s="55" t="str">
        <f aca="false">IF(AND($I223&gt;=$H223,$U223&gt;$V223),M223,IF($V223=5,M223-2,IF($V223=4,M223-1,M223)))</f>
        <v/>
      </c>
      <c r="N326" s="55" t="str">
        <f aca="false">IF(AND($I223&gt;=$H223,$U223&gt;$V223),N223,IF($V223=5,N223-2,IF($V223=4,N223-1,N223)))</f>
        <v/>
      </c>
      <c r="O326" s="55" t="str">
        <f aca="false">IF(AND($I223&gt;=$H223,$U223&gt;$V223),O223,IF($V223=5,O223-2,IF($V223=4,O223-1,O223)))</f>
        <v/>
      </c>
      <c r="P326" s="55" t="str">
        <f aca="false">IF(AND($I223&gt;=$H223,$U223&gt;$V223),P223,IF($V223=5,P223-2,IF($V223=4,P223-1,P223)))</f>
        <v/>
      </c>
      <c r="Q326" s="55" t="str">
        <f aca="false">IF(AND($I223&gt;=$H223,$U223&gt;$V223),Q223,IF($V223=5,Q223-2,IF($V223=4,Q223-1,Q223)))</f>
        <v/>
      </c>
      <c r="R326" s="55" t="str">
        <f aca="false">IF(AND($I223&gt;=$H223,$U223&gt;$V223),R223,IF($V223=5,R223-2,IF($V223=4,R223-1,R223)))</f>
        <v/>
      </c>
      <c r="S326" s="55" t="str">
        <f aca="false">IF(AND($I223&gt;=$H223,$U223&gt;$V223),S223,IF($V223=5,S223-2,IF($V223=4,S223-1,S223)))</f>
        <v/>
      </c>
      <c r="T326" s="55" t="str">
        <f aca="false">IF(AND($I223&gt;=$H223,$U223&gt;$V223),T223,IF($V223=5,T223-2,IF($V223=4,T223-1,T223)))</f>
        <v/>
      </c>
      <c r="U326" s="55" t="str">
        <f aca="false">U223</f>
        <v/>
      </c>
      <c r="V326" s="55" t="str">
        <f aca="false">V223</f>
        <v/>
      </c>
    </row>
    <row r="327" customFormat="false" ht="16.5" hidden="true" customHeight="false" outlineLevel="0" collapsed="false"/>
    <row r="328" customFormat="false" ht="16.5" hidden="true" customHeight="false" outlineLevel="0" collapsed="false">
      <c r="A328" s="47" t="s">
        <v>37</v>
      </c>
      <c r="B328" s="48"/>
      <c r="C328" s="6"/>
      <c r="D328" s="48"/>
      <c r="E328" s="48"/>
      <c r="F328" s="49"/>
      <c r="G328" s="50"/>
      <c r="H328" s="50"/>
      <c r="I328" s="6"/>
      <c r="J328" s="50"/>
      <c r="K328" s="50"/>
      <c r="L328" s="50"/>
      <c r="M328" s="50"/>
      <c r="N328" s="50"/>
      <c r="Q328" s="6"/>
      <c r="R328" s="50"/>
      <c r="S328" s="50"/>
      <c r="T328" s="50"/>
      <c r="U328" s="50"/>
      <c r="V328" s="50"/>
    </row>
    <row r="329" customFormat="false" ht="33" hidden="true" customHeight="false" outlineLevel="0" collapsed="false">
      <c r="A329" s="7" t="s">
        <v>6</v>
      </c>
      <c r="B329" s="51" t="n">
        <v>1</v>
      </c>
      <c r="C329" s="51" t="n">
        <v>2</v>
      </c>
      <c r="D329" s="51" t="n">
        <v>3</v>
      </c>
      <c r="E329" s="51" t="n">
        <v>4</v>
      </c>
      <c r="F329" s="51" t="n">
        <v>5</v>
      </c>
      <c r="G329" s="51" t="n">
        <v>6</v>
      </c>
      <c r="H329" s="52" t="n">
        <v>7</v>
      </c>
      <c r="I329" s="53" t="n">
        <v>8</v>
      </c>
      <c r="J329" s="54" t="n">
        <v>9</v>
      </c>
      <c r="K329" s="54" t="n">
        <v>10</v>
      </c>
      <c r="L329" s="54" t="n">
        <v>11</v>
      </c>
      <c r="M329" s="54" t="n">
        <v>12</v>
      </c>
      <c r="N329" s="54" t="n">
        <v>13</v>
      </c>
      <c r="O329" s="54" t="n">
        <v>14</v>
      </c>
      <c r="P329" s="54" t="n">
        <v>15</v>
      </c>
      <c r="Q329" s="54" t="n">
        <v>16</v>
      </c>
      <c r="R329" s="54" t="n">
        <v>17</v>
      </c>
      <c r="S329" s="54" t="n">
        <v>18</v>
      </c>
      <c r="T329" s="54" t="n">
        <v>19</v>
      </c>
      <c r="U329" s="53" t="n">
        <v>20</v>
      </c>
      <c r="V329" s="52" t="n">
        <v>21</v>
      </c>
    </row>
    <row r="330" customFormat="false" ht="16.5" hidden="true" customHeight="false" outlineLevel="0" collapsed="false">
      <c r="A330" s="26" t="n">
        <v>1</v>
      </c>
      <c r="B330" s="27" t="str">
        <f aca="false">IF(B227=5,"A",IF(B227=4,"B",IF(B227=3,"C",IF(B227=2,"D",IF(B227&lt;2,"E","")))))</f>
        <v/>
      </c>
      <c r="C330" s="27" t="str">
        <f aca="false">IF(C227=5,"A",IF(C227=4,"B",IF(C227=3,"C",IF(C227=2,"D",IF(C227&lt;2,"E","")))))</f>
        <v/>
      </c>
      <c r="D330" s="27" t="str">
        <f aca="false">IF(D227=5,"A",IF(D227=4,"B",IF(D227=3,"C",IF(D227=2,"D",IF(D227&lt;2,"E","")))))</f>
        <v/>
      </c>
      <c r="E330" s="27" t="str">
        <f aca="false">IF(E227=5,"A",IF(E227=4,"B",IF(E227=3,"C",IF(E227=2,"D",IF(E227&lt;2,"E","")))))</f>
        <v/>
      </c>
      <c r="F330" s="27" t="str">
        <f aca="false">IF(F227=5,"A",IF(F227=4,"B",IF(F227=3,"C",IF(F227=2,"D",IF(F227&lt;2,"E","")))))</f>
        <v/>
      </c>
      <c r="G330" s="27" t="str">
        <f aca="false">IF(G227=5,"A",IF(G227=4,"B",IF(G227=3,"C",IF(G227=2,"D",IF(G227&lt;2,"E","")))))</f>
        <v/>
      </c>
      <c r="H330" s="56" t="str">
        <f aca="false">IF(H227=5,"A",IF(H227=4,"B",IF(H227=3,"C",IF(H227=2,"D",IF(H227&lt;2,"E","")))))</f>
        <v/>
      </c>
      <c r="I330" s="57" t="str">
        <f aca="false">IF(I227=5,"A",IF(I227=4,"B",IF(I227=3,"C",IF(I227=2,"D",IF(I227&lt;2,"E","")))))</f>
        <v/>
      </c>
      <c r="J330" s="27" t="str">
        <f aca="false">IF(J227=5,"A",IF(J227=4,"B",IF(J227=3,"C",IF(J227=2,"D",IF(J227&lt;2,"E","")))))</f>
        <v/>
      </c>
      <c r="K330" s="27" t="str">
        <f aca="false">IF(K227=5,"A",IF(K227=4,"B",IF(K227=3,"C",IF(K227=2,"D",IF(K227&lt;2,"E","")))))</f>
        <v/>
      </c>
      <c r="L330" s="27" t="str">
        <f aca="false">IF(L227=5,"A",IF(L227=4,"B",IF(L227=3,"C",IF(L227=2,"D",IF(L227&lt;2,"E","")))))</f>
        <v/>
      </c>
      <c r="M330" s="27" t="str">
        <f aca="false">IF(M227=5,"A",IF(M227=4,"B",IF(M227=3,"C",IF(M227=2,"D",IF(M227&lt;2,"E","")))))</f>
        <v/>
      </c>
      <c r="N330" s="27" t="str">
        <f aca="false">IF(N227=5,"A",IF(N227=4,"B",IF(N227=3,"C",IF(N227=2,"D",IF(N227&lt;2,"E","")))))</f>
        <v/>
      </c>
      <c r="O330" s="27" t="str">
        <f aca="false">IF(O227=5,"A",IF(O227=4,"B",IF(O227=3,"C",IF(O227=2,"D",IF(O227&lt;2,"E","")))))</f>
        <v/>
      </c>
      <c r="P330" s="27" t="str">
        <f aca="false">IF(P227=5,"A",IF(P227=4,"B",IF(P227=3,"C",IF(P227=2,"D",IF(P227&lt;2,"E","")))))</f>
        <v/>
      </c>
      <c r="Q330" s="27" t="str">
        <f aca="false">IF(Q227=5,"A",IF(Q227=4,"B",IF(Q227=3,"C",IF(Q227=2,"D",IF(Q227&lt;2,"E","")))))</f>
        <v/>
      </c>
      <c r="R330" s="27" t="str">
        <f aca="false">IF(R227=5,"A",IF(R227=4,"B",IF(R227=3,"C",IF(R227=2,"D",IF(R227&lt;2,"E","")))))</f>
        <v/>
      </c>
      <c r="S330" s="27" t="str">
        <f aca="false">IF(S227=5,"A",IF(S227=4,"B",IF(S227=3,"C",IF(S227=2,"D",IF(S227&lt;2,"E","")))))</f>
        <v/>
      </c>
      <c r="T330" s="27" t="str">
        <f aca="false">IF(T227=5,"A",IF(T227=4,"B",IF(T227=3,"C",IF(T227=2,"D",IF(T227&lt;2,"E","")))))</f>
        <v/>
      </c>
      <c r="U330" s="57" t="str">
        <f aca="false">IF(U227=5,"A",IF(U227=4,"B",IF(U227=3,"C",IF(U227=2,"D",IF(U227&lt;2,"E","")))))</f>
        <v/>
      </c>
      <c r="V330" s="56" t="str">
        <f aca="false">IF(V227=5,"A",IF(V227=4,"B",IF(V227=3,"C",IF(V227=2,"D",IF(V227&lt;2,"E","")))))</f>
        <v/>
      </c>
    </row>
    <row r="331" customFormat="false" ht="16.5" hidden="true" customHeight="false" outlineLevel="0" collapsed="false">
      <c r="A331" s="26" t="n">
        <v>2</v>
      </c>
      <c r="B331" s="27" t="str">
        <f aca="false">IF(B228=5,"A",IF(B228=4,"B",IF(B228=3,"C",IF(B228=2,"D",IF(B228&lt;2,"E","")))))</f>
        <v/>
      </c>
      <c r="C331" s="27" t="str">
        <f aca="false">IF(C228=5,"A",IF(C228=4,"B",IF(C228=3,"C",IF(C228=2,"D",IF(C228&lt;2,"E","")))))</f>
        <v/>
      </c>
      <c r="D331" s="27" t="str">
        <f aca="false">IF(D228=5,"A",IF(D228=4,"B",IF(D228=3,"C",IF(D228=2,"D",IF(D228&lt;2,"E","")))))</f>
        <v/>
      </c>
      <c r="E331" s="27" t="str">
        <f aca="false">IF(E228=5,"A",IF(E228=4,"B",IF(E228=3,"C",IF(E228=2,"D",IF(E228&lt;2,"E","")))))</f>
        <v/>
      </c>
      <c r="F331" s="27" t="str">
        <f aca="false">IF(F228=5,"A",IF(F228=4,"B",IF(F228=3,"C",IF(F228=2,"D",IF(F228&lt;2,"E","")))))</f>
        <v/>
      </c>
      <c r="G331" s="27" t="str">
        <f aca="false">IF(G228=5,"A",IF(G228=4,"B",IF(G228=3,"C",IF(G228=2,"D",IF(G228&lt;2,"E","")))))</f>
        <v/>
      </c>
      <c r="H331" s="58" t="str">
        <f aca="false">IF(H228=5,"A",IF(H228=4,"B",IF(H228=3,"C",IF(H228=2,"D",IF(H228&lt;2,"E","")))))</f>
        <v/>
      </c>
      <c r="I331" s="59" t="str">
        <f aca="false">IF(I228=5,"A",IF(I228=4,"B",IF(I228=3,"C",IF(I228=2,"D",IF(I228&lt;2,"E","")))))</f>
        <v/>
      </c>
      <c r="J331" s="27" t="str">
        <f aca="false">IF(J228=5,"A",IF(J228=4,"B",IF(J228=3,"C",IF(J228=2,"D",IF(J228&lt;2,"E","")))))</f>
        <v/>
      </c>
      <c r="K331" s="27" t="str">
        <f aca="false">IF(K228=5,"A",IF(K228=4,"B",IF(K228=3,"C",IF(K228=2,"D",IF(K228&lt;2,"E","")))))</f>
        <v/>
      </c>
      <c r="L331" s="27" t="str">
        <f aca="false">IF(L228=5,"A",IF(L228=4,"B",IF(L228=3,"C",IF(L228=2,"D",IF(L228&lt;2,"E","")))))</f>
        <v/>
      </c>
      <c r="M331" s="27" t="str">
        <f aca="false">IF(M228=5,"A",IF(M228=4,"B",IF(M228=3,"C",IF(M228=2,"D",IF(M228&lt;2,"E","")))))</f>
        <v/>
      </c>
      <c r="N331" s="27" t="str">
        <f aca="false">IF(N228=5,"A",IF(N228=4,"B",IF(N228=3,"C",IF(N228=2,"D",IF(N228&lt;2,"E","")))))</f>
        <v/>
      </c>
      <c r="O331" s="27" t="str">
        <f aca="false">IF(O228=5,"A",IF(O228=4,"B",IF(O228=3,"C",IF(O228=2,"D",IF(O228&lt;2,"E","")))))</f>
        <v/>
      </c>
      <c r="P331" s="27" t="str">
        <f aca="false">IF(P228=5,"A",IF(P228=4,"B",IF(P228=3,"C",IF(P228=2,"D",IF(P228&lt;2,"E","")))))</f>
        <v/>
      </c>
      <c r="Q331" s="27" t="str">
        <f aca="false">IF(Q228=5,"A",IF(Q228=4,"B",IF(Q228=3,"C",IF(Q228=2,"D",IF(Q228&lt;2,"E","")))))</f>
        <v/>
      </c>
      <c r="R331" s="27" t="str">
        <f aca="false">IF(R228=5,"A",IF(R228=4,"B",IF(R228=3,"C",IF(R228=2,"D",IF(R228&lt;2,"E","")))))</f>
        <v/>
      </c>
      <c r="S331" s="27" t="str">
        <f aca="false">IF(S228=5,"A",IF(S228=4,"B",IF(S228=3,"C",IF(S228=2,"D",IF(S228&lt;2,"E","")))))</f>
        <v/>
      </c>
      <c r="T331" s="27" t="str">
        <f aca="false">IF(T228=5,"A",IF(T228=4,"B",IF(T228=3,"C",IF(T228=2,"D",IF(T228&lt;2,"E","")))))</f>
        <v/>
      </c>
      <c r="U331" s="59" t="str">
        <f aca="false">IF(U228=5,"A",IF(U228=4,"B",IF(U228=3,"C",IF(U228=2,"D",IF(U228&lt;2,"E","")))))</f>
        <v/>
      </c>
      <c r="V331" s="58" t="str">
        <f aca="false">IF(V228=5,"A",IF(V228=4,"B",IF(V228=3,"C",IF(V228=2,"D",IF(V228&lt;2,"E","")))))</f>
        <v/>
      </c>
    </row>
    <row r="332" customFormat="false" ht="16.5" hidden="true" customHeight="false" outlineLevel="0" collapsed="false">
      <c r="A332" s="26" t="n">
        <v>3</v>
      </c>
      <c r="B332" s="27" t="str">
        <f aca="false">IF(B229=5,"A",IF(B229=4,"B",IF(B229=3,"C",IF(B229=2,"D",IF(B229&lt;2,"E","")))))</f>
        <v/>
      </c>
      <c r="C332" s="27" t="str">
        <f aca="false">IF(C229=5,"A",IF(C229=4,"B",IF(C229=3,"C",IF(C229=2,"D",IF(C229&lt;2,"E","")))))</f>
        <v/>
      </c>
      <c r="D332" s="27" t="str">
        <f aca="false">IF(D229=5,"A",IF(D229=4,"B",IF(D229=3,"C",IF(D229=2,"D",IF(D229&lt;2,"E","")))))</f>
        <v/>
      </c>
      <c r="E332" s="27" t="str">
        <f aca="false">IF(E229=5,"A",IF(E229=4,"B",IF(E229=3,"C",IF(E229=2,"D",IF(E229&lt;2,"E","")))))</f>
        <v/>
      </c>
      <c r="F332" s="27" t="str">
        <f aca="false">IF(F229=5,"A",IF(F229=4,"B",IF(F229=3,"C",IF(F229=2,"D",IF(F229&lt;2,"E","")))))</f>
        <v/>
      </c>
      <c r="G332" s="27" t="str">
        <f aca="false">IF(G229=5,"A",IF(G229=4,"B",IF(G229=3,"C",IF(G229=2,"D",IF(G229&lt;2,"E","")))))</f>
        <v/>
      </c>
      <c r="H332" s="58" t="str">
        <f aca="false">IF(H229=5,"A",IF(H229=4,"B",IF(H229=3,"C",IF(H229=2,"D",IF(H229&lt;2,"E","")))))</f>
        <v/>
      </c>
      <c r="I332" s="59" t="str">
        <f aca="false">IF(I229=5,"A",IF(I229=4,"B",IF(I229=3,"C",IF(I229=2,"D",IF(I229&lt;2,"E","")))))</f>
        <v/>
      </c>
      <c r="J332" s="27" t="str">
        <f aca="false">IF(J229=5,"A",IF(J229=4,"B",IF(J229=3,"C",IF(J229=2,"D",IF(J229&lt;2,"E","")))))</f>
        <v/>
      </c>
      <c r="K332" s="27" t="str">
        <f aca="false">IF(K229=5,"A",IF(K229=4,"B",IF(K229=3,"C",IF(K229=2,"D",IF(K229&lt;2,"E","")))))</f>
        <v/>
      </c>
      <c r="L332" s="27" t="str">
        <f aca="false">IF(L229=5,"A",IF(L229=4,"B",IF(L229=3,"C",IF(L229=2,"D",IF(L229&lt;2,"E","")))))</f>
        <v/>
      </c>
      <c r="M332" s="27" t="str">
        <f aca="false">IF(M229=5,"A",IF(M229=4,"B",IF(M229=3,"C",IF(M229=2,"D",IF(M229&lt;2,"E","")))))</f>
        <v/>
      </c>
      <c r="N332" s="27" t="str">
        <f aca="false">IF(N229=5,"A",IF(N229=4,"B",IF(N229=3,"C",IF(N229=2,"D",IF(N229&lt;2,"E","")))))</f>
        <v/>
      </c>
      <c r="O332" s="27" t="str">
        <f aca="false">IF(O229=5,"A",IF(O229=4,"B",IF(O229=3,"C",IF(O229=2,"D",IF(O229&lt;2,"E","")))))</f>
        <v/>
      </c>
      <c r="P332" s="27" t="str">
        <f aca="false">IF(P229=5,"A",IF(P229=4,"B",IF(P229=3,"C",IF(P229=2,"D",IF(P229&lt;2,"E","")))))</f>
        <v/>
      </c>
      <c r="Q332" s="27" t="str">
        <f aca="false">IF(Q229=5,"A",IF(Q229=4,"B",IF(Q229=3,"C",IF(Q229=2,"D",IF(Q229&lt;2,"E","")))))</f>
        <v/>
      </c>
      <c r="R332" s="27" t="str">
        <f aca="false">IF(R229=5,"A",IF(R229=4,"B",IF(R229=3,"C",IF(R229=2,"D",IF(R229&lt;2,"E","")))))</f>
        <v/>
      </c>
      <c r="S332" s="27" t="str">
        <f aca="false">IF(S229=5,"A",IF(S229=4,"B",IF(S229=3,"C",IF(S229=2,"D",IF(S229&lt;2,"E","")))))</f>
        <v/>
      </c>
      <c r="T332" s="27" t="str">
        <f aca="false">IF(T229=5,"A",IF(T229=4,"B",IF(T229=3,"C",IF(T229=2,"D",IF(T229&lt;2,"E","")))))</f>
        <v/>
      </c>
      <c r="U332" s="59" t="str">
        <f aca="false">IF(U229=5,"A",IF(U229=4,"B",IF(U229=3,"C",IF(U229=2,"D",IF(U229&lt;2,"E","")))))</f>
        <v/>
      </c>
      <c r="V332" s="58" t="str">
        <f aca="false">IF(V229=5,"A",IF(V229=4,"B",IF(V229=3,"C",IF(V229=2,"D",IF(V229&lt;2,"E","")))))</f>
        <v/>
      </c>
    </row>
    <row r="333" customFormat="false" ht="16.5" hidden="true" customHeight="false" outlineLevel="0" collapsed="false">
      <c r="A333" s="26" t="n">
        <v>4</v>
      </c>
      <c r="B333" s="27" t="str">
        <f aca="false">IF(B230=5,"A",IF(B230=4,"B",IF(B230=3,"C",IF(B230=2,"D",IF(B230&lt;2,"E","")))))</f>
        <v/>
      </c>
      <c r="C333" s="27" t="str">
        <f aca="false">IF(C230=5,"A",IF(C230=4,"B",IF(C230=3,"C",IF(C230=2,"D",IF(C230&lt;2,"E","")))))</f>
        <v/>
      </c>
      <c r="D333" s="27" t="str">
        <f aca="false">IF(D230=5,"A",IF(D230=4,"B",IF(D230=3,"C",IF(D230=2,"D",IF(D230&lt;2,"E","")))))</f>
        <v/>
      </c>
      <c r="E333" s="27" t="str">
        <f aca="false">IF(E230=5,"A",IF(E230=4,"B",IF(E230=3,"C",IF(E230=2,"D",IF(E230&lt;2,"E","")))))</f>
        <v/>
      </c>
      <c r="F333" s="27" t="str">
        <f aca="false">IF(F230=5,"A",IF(F230=4,"B",IF(F230=3,"C",IF(F230=2,"D",IF(F230&lt;2,"E","")))))</f>
        <v/>
      </c>
      <c r="G333" s="27" t="str">
        <f aca="false">IF(G230=5,"A",IF(G230=4,"B",IF(G230=3,"C",IF(G230=2,"D",IF(G230&lt;2,"E","")))))</f>
        <v/>
      </c>
      <c r="H333" s="58" t="str">
        <f aca="false">IF(H230=5,"A",IF(H230=4,"B",IF(H230=3,"C",IF(H230=2,"D",IF(H230&lt;2,"E","")))))</f>
        <v/>
      </c>
      <c r="I333" s="59" t="str">
        <f aca="false">IF(I230=5,"A",IF(I230=4,"B",IF(I230=3,"C",IF(I230=2,"D",IF(I230&lt;2,"E","")))))</f>
        <v/>
      </c>
      <c r="J333" s="27" t="str">
        <f aca="false">IF(J230=5,"A",IF(J230=4,"B",IF(J230=3,"C",IF(J230=2,"D",IF(J230&lt;2,"E","")))))</f>
        <v/>
      </c>
      <c r="K333" s="27" t="str">
        <f aca="false">IF(K230=5,"A",IF(K230=4,"B",IF(K230=3,"C",IF(K230=2,"D",IF(K230&lt;2,"E","")))))</f>
        <v/>
      </c>
      <c r="L333" s="27" t="str">
        <f aca="false">IF(L230=5,"A",IF(L230=4,"B",IF(L230=3,"C",IF(L230=2,"D",IF(L230&lt;2,"E","")))))</f>
        <v/>
      </c>
      <c r="M333" s="27" t="str">
        <f aca="false">IF(M230=5,"A",IF(M230=4,"B",IF(M230=3,"C",IF(M230=2,"D",IF(M230&lt;2,"E","")))))</f>
        <v/>
      </c>
      <c r="N333" s="27" t="str">
        <f aca="false">IF(N230=5,"A",IF(N230=4,"B",IF(N230=3,"C",IF(N230=2,"D",IF(N230&lt;2,"E","")))))</f>
        <v/>
      </c>
      <c r="O333" s="27" t="str">
        <f aca="false">IF(O230=5,"A",IF(O230=4,"B",IF(O230=3,"C",IF(O230=2,"D",IF(O230&lt;2,"E","")))))</f>
        <v/>
      </c>
      <c r="P333" s="27" t="str">
        <f aca="false">IF(P230=5,"A",IF(P230=4,"B",IF(P230=3,"C",IF(P230=2,"D",IF(P230&lt;2,"E","")))))</f>
        <v/>
      </c>
      <c r="Q333" s="27" t="str">
        <f aca="false">IF(Q230=5,"A",IF(Q230=4,"B",IF(Q230=3,"C",IF(Q230=2,"D",IF(Q230&lt;2,"E","")))))</f>
        <v/>
      </c>
      <c r="R333" s="27" t="str">
        <f aca="false">IF(R230=5,"A",IF(R230=4,"B",IF(R230=3,"C",IF(R230=2,"D",IF(R230&lt;2,"E","")))))</f>
        <v/>
      </c>
      <c r="S333" s="27" t="str">
        <f aca="false">IF(S230=5,"A",IF(S230=4,"B",IF(S230=3,"C",IF(S230=2,"D",IF(S230&lt;2,"E","")))))</f>
        <v/>
      </c>
      <c r="T333" s="27" t="str">
        <f aca="false">IF(T230=5,"A",IF(T230=4,"B",IF(T230=3,"C",IF(T230=2,"D",IF(T230&lt;2,"E","")))))</f>
        <v/>
      </c>
      <c r="U333" s="59" t="str">
        <f aca="false">IF(U230=5,"A",IF(U230=4,"B",IF(U230=3,"C",IF(U230=2,"D",IF(U230&lt;2,"E","")))))</f>
        <v/>
      </c>
      <c r="V333" s="58" t="str">
        <f aca="false">IF(V230=5,"A",IF(V230=4,"B",IF(V230=3,"C",IF(V230=2,"D",IF(V230&lt;2,"E","")))))</f>
        <v/>
      </c>
    </row>
    <row r="334" customFormat="false" ht="16.5" hidden="true" customHeight="false" outlineLevel="0" collapsed="false">
      <c r="A334" s="26" t="n">
        <v>5</v>
      </c>
      <c r="B334" s="27" t="str">
        <f aca="false">IF(B231=5,"A",IF(B231=4,"B",IF(B231=3,"C",IF(B231=2,"D",IF(B231&lt;2,"E","")))))</f>
        <v/>
      </c>
      <c r="C334" s="27" t="str">
        <f aca="false">IF(C231=5,"A",IF(C231=4,"B",IF(C231=3,"C",IF(C231=2,"D",IF(C231&lt;2,"E","")))))</f>
        <v/>
      </c>
      <c r="D334" s="27" t="str">
        <f aca="false">IF(D231=5,"A",IF(D231=4,"B",IF(D231=3,"C",IF(D231=2,"D",IF(D231&lt;2,"E","")))))</f>
        <v/>
      </c>
      <c r="E334" s="27" t="str">
        <f aca="false">IF(E231=5,"A",IF(E231=4,"B",IF(E231=3,"C",IF(E231=2,"D",IF(E231&lt;2,"E","")))))</f>
        <v/>
      </c>
      <c r="F334" s="27" t="str">
        <f aca="false">IF(F231=5,"A",IF(F231=4,"B",IF(F231=3,"C",IF(F231=2,"D",IF(F231&lt;2,"E","")))))</f>
        <v/>
      </c>
      <c r="G334" s="27" t="str">
        <f aca="false">IF(G231=5,"A",IF(G231=4,"B",IF(G231=3,"C",IF(G231=2,"D",IF(G231&lt;2,"E","")))))</f>
        <v/>
      </c>
      <c r="H334" s="59" t="str">
        <f aca="false">IF(H231=5,"A",IF(H231=4,"B",IF(H231=3,"C",IF(H231=2,"D",IF(H231&lt;2,"E","")))))</f>
        <v/>
      </c>
      <c r="I334" s="59" t="str">
        <f aca="false">IF(I231=5,"A",IF(I231=4,"B",IF(I231=3,"C",IF(I231=2,"D",IF(I231&lt;2,"E","")))))</f>
        <v/>
      </c>
      <c r="J334" s="27" t="str">
        <f aca="false">IF(J231=5,"A",IF(J231=4,"B",IF(J231=3,"C",IF(J231=2,"D",IF(J231&lt;2,"E","")))))</f>
        <v/>
      </c>
      <c r="K334" s="27" t="str">
        <f aca="false">IF(K231=5,"A",IF(K231=4,"B",IF(K231=3,"C",IF(K231=2,"D",IF(K231&lt;2,"E","")))))</f>
        <v/>
      </c>
      <c r="L334" s="27" t="str">
        <f aca="false">IF(L231=5,"A",IF(L231=4,"B",IF(L231=3,"C",IF(L231=2,"D",IF(L231&lt;2,"E","")))))</f>
        <v/>
      </c>
      <c r="M334" s="27" t="str">
        <f aca="false">IF(M231=5,"A",IF(M231=4,"B",IF(M231=3,"C",IF(M231=2,"D",IF(M231&lt;2,"E","")))))</f>
        <v/>
      </c>
      <c r="N334" s="27" t="str">
        <f aca="false">IF(N231=5,"A",IF(N231=4,"B",IF(N231=3,"C",IF(N231=2,"D",IF(N231&lt;2,"E","")))))</f>
        <v/>
      </c>
      <c r="O334" s="27" t="str">
        <f aca="false">IF(O231=5,"A",IF(O231=4,"B",IF(O231=3,"C",IF(O231=2,"D",IF(O231&lt;2,"E","")))))</f>
        <v/>
      </c>
      <c r="P334" s="27" t="str">
        <f aca="false">IF(P231=5,"A",IF(P231=4,"B",IF(P231=3,"C",IF(P231=2,"D",IF(P231&lt;2,"E","")))))</f>
        <v/>
      </c>
      <c r="Q334" s="27" t="str">
        <f aca="false">IF(Q231=5,"A",IF(Q231=4,"B",IF(Q231=3,"C",IF(Q231=2,"D",IF(Q231&lt;2,"E","")))))</f>
        <v/>
      </c>
      <c r="R334" s="27" t="str">
        <f aca="false">IF(R231=5,"A",IF(R231=4,"B",IF(R231=3,"C",IF(R231=2,"D",IF(R231&lt;2,"E","")))))</f>
        <v/>
      </c>
      <c r="S334" s="27" t="str">
        <f aca="false">IF(S231=5,"A",IF(S231=4,"B",IF(S231=3,"C",IF(S231=2,"D",IF(S231&lt;2,"E","")))))</f>
        <v/>
      </c>
      <c r="T334" s="27" t="str">
        <f aca="false">IF(T231=5,"A",IF(T231=4,"B",IF(T231=3,"C",IF(T231=2,"D",IF(T231&lt;2,"E","")))))</f>
        <v/>
      </c>
      <c r="U334" s="59" t="str">
        <f aca="false">IF(U231=5,"A",IF(U231=4,"B",IF(U231=3,"C",IF(U231=2,"D",IF(U231&lt;2,"E","")))))</f>
        <v/>
      </c>
      <c r="V334" s="59" t="str">
        <f aca="false">IF(V231=5,"A",IF(V231=4,"B",IF(V231=3,"C",IF(V231=2,"D",IF(V231&lt;2,"E","")))))</f>
        <v/>
      </c>
    </row>
    <row r="335" customFormat="false" ht="16.5" hidden="true" customHeight="false" outlineLevel="0" collapsed="false">
      <c r="A335" s="26" t="n">
        <v>6</v>
      </c>
      <c r="B335" s="27" t="str">
        <f aca="false">IF(B232=5,"A",IF(B232=4,"B",IF(B232=3,"C",IF(B232=2,"D",IF(B232&lt;2,"E","")))))</f>
        <v/>
      </c>
      <c r="C335" s="27" t="str">
        <f aca="false">IF(C232=5,"A",IF(C232=4,"B",IF(C232=3,"C",IF(C232=2,"D",IF(C232&lt;2,"E","")))))</f>
        <v/>
      </c>
      <c r="D335" s="27" t="str">
        <f aca="false">IF(D232=5,"A",IF(D232=4,"B",IF(D232=3,"C",IF(D232=2,"D",IF(D232&lt;2,"E","")))))</f>
        <v/>
      </c>
      <c r="E335" s="27" t="str">
        <f aca="false">IF(E232=5,"A",IF(E232=4,"B",IF(E232=3,"C",IF(E232=2,"D",IF(E232&lt;2,"E","")))))</f>
        <v/>
      </c>
      <c r="F335" s="27" t="str">
        <f aca="false">IF(F232=5,"A",IF(F232=4,"B",IF(F232=3,"C",IF(F232=2,"D",IF(F232&lt;2,"E","")))))</f>
        <v/>
      </c>
      <c r="G335" s="27" t="str">
        <f aca="false">IF(G232=5,"A",IF(G232=4,"B",IF(G232=3,"C",IF(G232=2,"D",IF(G232&lt;2,"E","")))))</f>
        <v/>
      </c>
      <c r="H335" s="58" t="str">
        <f aca="false">IF(H232=5,"A",IF(H232=4,"B",IF(H232=3,"C",IF(H232=2,"D",IF(H232&lt;2,"E","")))))</f>
        <v/>
      </c>
      <c r="I335" s="59" t="str">
        <f aca="false">IF(I232=5,"A",IF(I232=4,"B",IF(I232=3,"C",IF(I232=2,"D",IF(I232&lt;2,"E","")))))</f>
        <v/>
      </c>
      <c r="J335" s="27" t="str">
        <f aca="false">IF(J232=5,"A",IF(J232=4,"B",IF(J232=3,"C",IF(J232=2,"D",IF(J232&lt;2,"E","")))))</f>
        <v/>
      </c>
      <c r="K335" s="27" t="str">
        <f aca="false">IF(K232=5,"A",IF(K232=4,"B",IF(K232=3,"C",IF(K232=2,"D",IF(K232&lt;2,"E","")))))</f>
        <v/>
      </c>
      <c r="L335" s="27" t="str">
        <f aca="false">IF(L232=5,"A",IF(L232=4,"B",IF(L232=3,"C",IF(L232=2,"D",IF(L232&lt;2,"E","")))))</f>
        <v/>
      </c>
      <c r="M335" s="27" t="str">
        <f aca="false">IF(M232=5,"A",IF(M232=4,"B",IF(M232=3,"C",IF(M232=2,"D",IF(M232&lt;2,"E","")))))</f>
        <v/>
      </c>
      <c r="N335" s="27" t="str">
        <f aca="false">IF(N232=5,"A",IF(N232=4,"B",IF(N232=3,"C",IF(N232=2,"D",IF(N232&lt;2,"E","")))))</f>
        <v/>
      </c>
      <c r="O335" s="27" t="str">
        <f aca="false">IF(O232=5,"A",IF(O232=4,"B",IF(O232=3,"C",IF(O232=2,"D",IF(O232&lt;2,"E","")))))</f>
        <v/>
      </c>
      <c r="P335" s="27" t="str">
        <f aca="false">IF(P232=5,"A",IF(P232=4,"B",IF(P232=3,"C",IF(P232=2,"D",IF(P232&lt;2,"E","")))))</f>
        <v/>
      </c>
      <c r="Q335" s="27" t="str">
        <f aca="false">IF(Q232=5,"A",IF(Q232=4,"B",IF(Q232=3,"C",IF(Q232=2,"D",IF(Q232&lt;2,"E","")))))</f>
        <v/>
      </c>
      <c r="R335" s="27" t="str">
        <f aca="false">IF(R232=5,"A",IF(R232=4,"B",IF(R232=3,"C",IF(R232=2,"D",IF(R232&lt;2,"E","")))))</f>
        <v/>
      </c>
      <c r="S335" s="27" t="str">
        <f aca="false">IF(S232=5,"A",IF(S232=4,"B",IF(S232=3,"C",IF(S232=2,"D",IF(S232&lt;2,"E","")))))</f>
        <v/>
      </c>
      <c r="T335" s="27" t="str">
        <f aca="false">IF(T232=5,"A",IF(T232=4,"B",IF(T232=3,"C",IF(T232=2,"D",IF(T232&lt;2,"E","")))))</f>
        <v/>
      </c>
      <c r="U335" s="59" t="str">
        <f aca="false">IF(U232=5,"A",IF(U232=4,"B",IF(U232=3,"C",IF(U232=2,"D",IF(U232&lt;2,"E","")))))</f>
        <v/>
      </c>
      <c r="V335" s="58" t="str">
        <f aca="false">IF(V232=5,"A",IF(V232=4,"B",IF(V232=3,"C",IF(V232=2,"D",IF(V232&lt;2,"E","")))))</f>
        <v/>
      </c>
    </row>
    <row r="336" customFormat="false" ht="16.5" hidden="true" customHeight="false" outlineLevel="0" collapsed="false">
      <c r="A336" s="26" t="n">
        <v>7</v>
      </c>
      <c r="B336" s="27" t="str">
        <f aca="false">IF(B233=5,"A",IF(B233=4,"B",IF(B233=3,"C",IF(B233=2,"D",IF(B233&lt;2,"E","")))))</f>
        <v/>
      </c>
      <c r="C336" s="27" t="str">
        <f aca="false">IF(C233=5,"A",IF(C233=4,"B",IF(C233=3,"C",IF(C233=2,"D",IF(C233&lt;2,"E","")))))</f>
        <v/>
      </c>
      <c r="D336" s="27" t="str">
        <f aca="false">IF(D233=5,"A",IF(D233=4,"B",IF(D233=3,"C",IF(D233=2,"D",IF(D233&lt;2,"E","")))))</f>
        <v/>
      </c>
      <c r="E336" s="27" t="str">
        <f aca="false">IF(E233=5,"A",IF(E233=4,"B",IF(E233=3,"C",IF(E233=2,"D",IF(E233&lt;2,"E","")))))</f>
        <v/>
      </c>
      <c r="F336" s="27" t="str">
        <f aca="false">IF(F233=5,"A",IF(F233=4,"B",IF(F233=3,"C",IF(F233=2,"D",IF(F233&lt;2,"E","")))))</f>
        <v/>
      </c>
      <c r="G336" s="27" t="str">
        <f aca="false">IF(G233=5,"A",IF(G233=4,"B",IF(G233=3,"C",IF(G233=2,"D",IF(G233&lt;2,"E","")))))</f>
        <v/>
      </c>
      <c r="H336" s="58" t="str">
        <f aca="false">IF(H233=5,"A",IF(H233=4,"B",IF(H233=3,"C",IF(H233=2,"D",IF(H233&lt;2,"E","")))))</f>
        <v/>
      </c>
      <c r="I336" s="59" t="str">
        <f aca="false">IF(I233=5,"A",IF(I233=4,"B",IF(I233=3,"C",IF(I233=2,"D",IF(I233&lt;2,"E","")))))</f>
        <v/>
      </c>
      <c r="J336" s="27" t="str">
        <f aca="false">IF(J233=5,"A",IF(J233=4,"B",IF(J233=3,"C",IF(J233=2,"D",IF(J233&lt;2,"E","")))))</f>
        <v/>
      </c>
      <c r="K336" s="27" t="str">
        <f aca="false">IF(K233=5,"A",IF(K233=4,"B",IF(K233=3,"C",IF(K233=2,"D",IF(K233&lt;2,"E","")))))</f>
        <v/>
      </c>
      <c r="L336" s="27" t="str">
        <f aca="false">IF(L233=5,"A",IF(L233=4,"B",IF(L233=3,"C",IF(L233=2,"D",IF(L233&lt;2,"E","")))))</f>
        <v/>
      </c>
      <c r="M336" s="27" t="str">
        <f aca="false">IF(M233=5,"A",IF(M233=4,"B",IF(M233=3,"C",IF(M233=2,"D",IF(M233&lt;2,"E","")))))</f>
        <v/>
      </c>
      <c r="N336" s="27" t="str">
        <f aca="false">IF(N233=5,"A",IF(N233=4,"B",IF(N233=3,"C",IF(N233=2,"D",IF(N233&lt;2,"E","")))))</f>
        <v/>
      </c>
      <c r="O336" s="27" t="str">
        <f aca="false">IF(O233=5,"A",IF(O233=4,"B",IF(O233=3,"C",IF(O233=2,"D",IF(O233&lt;2,"E","")))))</f>
        <v/>
      </c>
      <c r="P336" s="27" t="str">
        <f aca="false">IF(P233=5,"A",IF(P233=4,"B",IF(P233=3,"C",IF(P233=2,"D",IF(P233&lt;2,"E","")))))</f>
        <v/>
      </c>
      <c r="Q336" s="27" t="str">
        <f aca="false">IF(Q233=5,"A",IF(Q233=4,"B",IF(Q233=3,"C",IF(Q233=2,"D",IF(Q233&lt;2,"E","")))))</f>
        <v/>
      </c>
      <c r="R336" s="27" t="str">
        <f aca="false">IF(R233=5,"A",IF(R233=4,"B",IF(R233=3,"C",IF(R233=2,"D",IF(R233&lt;2,"E","")))))</f>
        <v/>
      </c>
      <c r="S336" s="27" t="str">
        <f aca="false">IF(S233=5,"A",IF(S233=4,"B",IF(S233=3,"C",IF(S233=2,"D",IF(S233&lt;2,"E","")))))</f>
        <v/>
      </c>
      <c r="T336" s="27" t="str">
        <f aca="false">IF(T233=5,"A",IF(T233=4,"B",IF(T233=3,"C",IF(T233=2,"D",IF(T233&lt;2,"E","")))))</f>
        <v/>
      </c>
      <c r="U336" s="59" t="str">
        <f aca="false">IF(U233=5,"A",IF(U233=4,"B",IF(U233=3,"C",IF(U233=2,"D",IF(U233&lt;2,"E","")))))</f>
        <v/>
      </c>
      <c r="V336" s="58" t="str">
        <f aca="false">IF(V233=5,"A",IF(V233=4,"B",IF(V233=3,"C",IF(V233=2,"D",IF(V233&lt;2,"E","")))))</f>
        <v/>
      </c>
    </row>
    <row r="337" customFormat="false" ht="16.5" hidden="true" customHeight="false" outlineLevel="0" collapsed="false">
      <c r="A337" s="26" t="n">
        <v>8</v>
      </c>
      <c r="B337" s="27" t="str">
        <f aca="false">IF(B234=5,"A",IF(B234=4,"B",IF(B234=3,"C",IF(B234=2,"D",IF(B234&lt;2,"E","")))))</f>
        <v/>
      </c>
      <c r="C337" s="27" t="str">
        <f aca="false">IF(C234=5,"A",IF(C234=4,"B",IF(C234=3,"C",IF(C234=2,"D",IF(C234&lt;2,"E","")))))</f>
        <v/>
      </c>
      <c r="D337" s="27" t="str">
        <f aca="false">IF(D234=5,"A",IF(D234=4,"B",IF(D234=3,"C",IF(D234=2,"D",IF(D234&lt;2,"E","")))))</f>
        <v/>
      </c>
      <c r="E337" s="27" t="str">
        <f aca="false">IF(E234=5,"A",IF(E234=4,"B",IF(E234=3,"C",IF(E234=2,"D",IF(E234&lt;2,"E","")))))</f>
        <v/>
      </c>
      <c r="F337" s="27" t="str">
        <f aca="false">IF(F234=5,"A",IF(F234=4,"B",IF(F234=3,"C",IF(F234=2,"D",IF(F234&lt;2,"E","")))))</f>
        <v/>
      </c>
      <c r="G337" s="27" t="str">
        <f aca="false">IF(G234=5,"A",IF(G234=4,"B",IF(G234=3,"C",IF(G234=2,"D",IF(G234&lt;2,"E","")))))</f>
        <v/>
      </c>
      <c r="H337" s="58" t="str">
        <f aca="false">IF(H234=5,"A",IF(H234=4,"B",IF(H234=3,"C",IF(H234=2,"D",IF(H234&lt;2,"E","")))))</f>
        <v/>
      </c>
      <c r="I337" s="59" t="str">
        <f aca="false">IF(I234=5,"A",IF(I234=4,"B",IF(I234=3,"C",IF(I234=2,"D",IF(I234&lt;2,"E","")))))</f>
        <v/>
      </c>
      <c r="J337" s="27" t="str">
        <f aca="false">IF(J234=5,"A",IF(J234=4,"B",IF(J234=3,"C",IF(J234=2,"D",IF(J234&lt;2,"E","")))))</f>
        <v/>
      </c>
      <c r="K337" s="27" t="str">
        <f aca="false">IF(K234=5,"A",IF(K234=4,"B",IF(K234=3,"C",IF(K234=2,"D",IF(K234&lt;2,"E","")))))</f>
        <v/>
      </c>
      <c r="L337" s="27" t="str">
        <f aca="false">IF(L234=5,"A",IF(L234=4,"B",IF(L234=3,"C",IF(L234=2,"D",IF(L234&lt;2,"E","")))))</f>
        <v/>
      </c>
      <c r="M337" s="27" t="str">
        <f aca="false">IF(M234=5,"A",IF(M234=4,"B",IF(M234=3,"C",IF(M234=2,"D",IF(M234&lt;2,"E","")))))</f>
        <v/>
      </c>
      <c r="N337" s="27" t="str">
        <f aca="false">IF(N234=5,"A",IF(N234=4,"B",IF(N234=3,"C",IF(N234=2,"D",IF(N234&lt;2,"E","")))))</f>
        <v/>
      </c>
      <c r="O337" s="27" t="str">
        <f aca="false">IF(O234=5,"A",IF(O234=4,"B",IF(O234=3,"C",IF(O234=2,"D",IF(O234&lt;2,"E","")))))</f>
        <v/>
      </c>
      <c r="P337" s="27" t="str">
        <f aca="false">IF(P234=5,"A",IF(P234=4,"B",IF(P234=3,"C",IF(P234=2,"D",IF(P234&lt;2,"E","")))))</f>
        <v/>
      </c>
      <c r="Q337" s="27" t="str">
        <f aca="false">IF(Q234=5,"A",IF(Q234=4,"B",IF(Q234=3,"C",IF(Q234=2,"D",IF(Q234&lt;2,"E","")))))</f>
        <v/>
      </c>
      <c r="R337" s="27" t="str">
        <f aca="false">IF(R234=5,"A",IF(R234=4,"B",IF(R234=3,"C",IF(R234=2,"D",IF(R234&lt;2,"E","")))))</f>
        <v/>
      </c>
      <c r="S337" s="27" t="str">
        <f aca="false">IF(S234=5,"A",IF(S234=4,"B",IF(S234=3,"C",IF(S234=2,"D",IF(S234&lt;2,"E","")))))</f>
        <v/>
      </c>
      <c r="T337" s="27" t="str">
        <f aca="false">IF(T234=5,"A",IF(T234=4,"B",IF(T234=3,"C",IF(T234=2,"D",IF(T234&lt;2,"E","")))))</f>
        <v/>
      </c>
      <c r="U337" s="59" t="str">
        <f aca="false">IF(U234=5,"A",IF(U234=4,"B",IF(U234=3,"C",IF(U234=2,"D",IF(U234&lt;2,"E","")))))</f>
        <v/>
      </c>
      <c r="V337" s="58" t="str">
        <f aca="false">IF(V234=5,"A",IF(V234=4,"B",IF(V234=3,"C",IF(V234=2,"D",IF(V234&lt;2,"E","")))))</f>
        <v/>
      </c>
    </row>
    <row r="338" customFormat="false" ht="16.5" hidden="true" customHeight="false" outlineLevel="0" collapsed="false">
      <c r="A338" s="26" t="n">
        <v>9</v>
      </c>
      <c r="B338" s="27" t="str">
        <f aca="false">IF(B235=5,"A",IF(B235=4,"B",IF(B235=3,"C",IF(B235=2,"D",IF(B235&lt;2,"E","")))))</f>
        <v/>
      </c>
      <c r="C338" s="27" t="str">
        <f aca="false">IF(C235=5,"A",IF(C235=4,"B",IF(C235=3,"C",IF(C235=2,"D",IF(C235&lt;2,"E","")))))</f>
        <v/>
      </c>
      <c r="D338" s="27" t="str">
        <f aca="false">IF(D235=5,"A",IF(D235=4,"B",IF(D235=3,"C",IF(D235=2,"D",IF(D235&lt;2,"E","")))))</f>
        <v/>
      </c>
      <c r="E338" s="27" t="str">
        <f aca="false">IF(E235=5,"A",IF(E235=4,"B",IF(E235=3,"C",IF(E235=2,"D",IF(E235&lt;2,"E","")))))</f>
        <v/>
      </c>
      <c r="F338" s="27" t="str">
        <f aca="false">IF(F235=5,"A",IF(F235=4,"B",IF(F235=3,"C",IF(F235=2,"D",IF(F235&lt;2,"E","")))))</f>
        <v/>
      </c>
      <c r="G338" s="27" t="str">
        <f aca="false">IF(G235=5,"A",IF(G235=4,"B",IF(G235=3,"C",IF(G235=2,"D",IF(G235&lt;2,"E","")))))</f>
        <v/>
      </c>
      <c r="H338" s="58" t="str">
        <f aca="false">IF(H235=5,"A",IF(H235=4,"B",IF(H235=3,"C",IF(H235=2,"D",IF(H235&lt;2,"E","")))))</f>
        <v/>
      </c>
      <c r="I338" s="59" t="str">
        <f aca="false">IF(I235=5,"A",IF(I235=4,"B",IF(I235=3,"C",IF(I235=2,"D",IF(I235&lt;2,"E","")))))</f>
        <v/>
      </c>
      <c r="J338" s="27" t="str">
        <f aca="false">IF(J235=5,"A",IF(J235=4,"B",IF(J235=3,"C",IF(J235=2,"D",IF(J235&lt;2,"E","")))))</f>
        <v/>
      </c>
      <c r="K338" s="27" t="str">
        <f aca="false">IF(K235=5,"A",IF(K235=4,"B",IF(K235=3,"C",IF(K235=2,"D",IF(K235&lt;2,"E","")))))</f>
        <v/>
      </c>
      <c r="L338" s="27" t="str">
        <f aca="false">IF(L235=5,"A",IF(L235=4,"B",IF(L235=3,"C",IF(L235=2,"D",IF(L235&lt;2,"E","")))))</f>
        <v/>
      </c>
      <c r="M338" s="27" t="str">
        <f aca="false">IF(M235=5,"A",IF(M235=4,"B",IF(M235=3,"C",IF(M235=2,"D",IF(M235&lt;2,"E","")))))</f>
        <v/>
      </c>
      <c r="N338" s="27" t="str">
        <f aca="false">IF(N235=5,"A",IF(N235=4,"B",IF(N235=3,"C",IF(N235=2,"D",IF(N235&lt;2,"E","")))))</f>
        <v/>
      </c>
      <c r="O338" s="27" t="str">
        <f aca="false">IF(O235=5,"A",IF(O235=4,"B",IF(O235=3,"C",IF(O235=2,"D",IF(O235&lt;2,"E","")))))</f>
        <v/>
      </c>
      <c r="P338" s="27" t="str">
        <f aca="false">IF(P235=5,"A",IF(P235=4,"B",IF(P235=3,"C",IF(P235=2,"D",IF(P235&lt;2,"E","")))))</f>
        <v/>
      </c>
      <c r="Q338" s="27" t="str">
        <f aca="false">IF(Q235=5,"A",IF(Q235=4,"B",IF(Q235=3,"C",IF(Q235=2,"D",IF(Q235&lt;2,"E","")))))</f>
        <v/>
      </c>
      <c r="R338" s="27" t="str">
        <f aca="false">IF(R235=5,"A",IF(R235=4,"B",IF(R235=3,"C",IF(R235=2,"D",IF(R235&lt;2,"E","")))))</f>
        <v/>
      </c>
      <c r="S338" s="27" t="str">
        <f aca="false">IF(S235=5,"A",IF(S235=4,"B",IF(S235=3,"C",IF(S235=2,"D",IF(S235&lt;2,"E","")))))</f>
        <v/>
      </c>
      <c r="T338" s="27" t="str">
        <f aca="false">IF(T235=5,"A",IF(T235=4,"B",IF(T235=3,"C",IF(T235=2,"D",IF(T235&lt;2,"E","")))))</f>
        <v/>
      </c>
      <c r="U338" s="59" t="str">
        <f aca="false">IF(U235=5,"A",IF(U235=4,"B",IF(U235=3,"C",IF(U235=2,"D",IF(U235&lt;2,"E","")))))</f>
        <v/>
      </c>
      <c r="V338" s="58" t="str">
        <f aca="false">IF(V235=5,"A",IF(V235=4,"B",IF(V235=3,"C",IF(V235=2,"D",IF(V235&lt;2,"E","")))))</f>
        <v/>
      </c>
    </row>
    <row r="339" customFormat="false" ht="16.5" hidden="true" customHeight="false" outlineLevel="0" collapsed="false">
      <c r="A339" s="26" t="n">
        <v>10</v>
      </c>
      <c r="B339" s="27" t="str">
        <f aca="false">IF(B236=5,"A",IF(B236=4,"B",IF(B236=3,"C",IF(B236=2,"D",IF(B236&lt;2,"E","")))))</f>
        <v/>
      </c>
      <c r="C339" s="27" t="str">
        <f aca="false">IF(C236=5,"A",IF(C236=4,"B",IF(C236=3,"C",IF(C236=2,"D",IF(C236&lt;2,"E","")))))</f>
        <v/>
      </c>
      <c r="D339" s="27" t="str">
        <f aca="false">IF(D236=5,"A",IF(D236=4,"B",IF(D236=3,"C",IF(D236=2,"D",IF(D236&lt;2,"E","")))))</f>
        <v/>
      </c>
      <c r="E339" s="27" t="str">
        <f aca="false">IF(E236=5,"A",IF(E236=4,"B",IF(E236=3,"C",IF(E236=2,"D",IF(E236&lt;2,"E","")))))</f>
        <v/>
      </c>
      <c r="F339" s="27" t="str">
        <f aca="false">IF(F236=5,"A",IF(F236=4,"B",IF(F236=3,"C",IF(F236=2,"D",IF(F236&lt;2,"E","")))))</f>
        <v/>
      </c>
      <c r="G339" s="27" t="str">
        <f aca="false">IF(G236=5,"A",IF(G236=4,"B",IF(G236=3,"C",IF(G236=2,"D",IF(G236&lt;2,"E","")))))</f>
        <v/>
      </c>
      <c r="H339" s="58" t="str">
        <f aca="false">IF(H236=5,"A",IF(H236=4,"B",IF(H236=3,"C",IF(H236=2,"D",IF(H236&lt;2,"E","")))))</f>
        <v/>
      </c>
      <c r="I339" s="59" t="str">
        <f aca="false">IF(I236=5,"A",IF(I236=4,"B",IF(I236=3,"C",IF(I236=2,"D",IF(I236&lt;2,"E","")))))</f>
        <v/>
      </c>
      <c r="J339" s="27" t="str">
        <f aca="false">IF(J236=5,"A",IF(J236=4,"B",IF(J236=3,"C",IF(J236=2,"D",IF(J236&lt;2,"E","")))))</f>
        <v/>
      </c>
      <c r="K339" s="27" t="str">
        <f aca="false">IF(K236=5,"A",IF(K236=4,"B",IF(K236=3,"C",IF(K236=2,"D",IF(K236&lt;2,"E","")))))</f>
        <v/>
      </c>
      <c r="L339" s="27" t="str">
        <f aca="false">IF(L236=5,"A",IF(L236=4,"B",IF(L236=3,"C",IF(L236=2,"D",IF(L236&lt;2,"E","")))))</f>
        <v/>
      </c>
      <c r="M339" s="27" t="str">
        <f aca="false">IF(M236=5,"A",IF(M236=4,"B",IF(M236=3,"C",IF(M236=2,"D",IF(M236&lt;2,"E","")))))</f>
        <v/>
      </c>
      <c r="N339" s="27" t="str">
        <f aca="false">IF(N236=5,"A",IF(N236=4,"B",IF(N236=3,"C",IF(N236=2,"D",IF(N236&lt;2,"E","")))))</f>
        <v/>
      </c>
      <c r="O339" s="27" t="str">
        <f aca="false">IF(O236=5,"A",IF(O236=4,"B",IF(O236=3,"C",IF(O236=2,"D",IF(O236&lt;2,"E","")))))</f>
        <v/>
      </c>
      <c r="P339" s="27" t="str">
        <f aca="false">IF(P236=5,"A",IF(P236=4,"B",IF(P236=3,"C",IF(P236=2,"D",IF(P236&lt;2,"E","")))))</f>
        <v/>
      </c>
      <c r="Q339" s="27" t="str">
        <f aca="false">IF(Q236=5,"A",IF(Q236=4,"B",IF(Q236=3,"C",IF(Q236=2,"D",IF(Q236&lt;2,"E","")))))</f>
        <v/>
      </c>
      <c r="R339" s="27" t="str">
        <f aca="false">IF(R236=5,"A",IF(R236=4,"B",IF(R236=3,"C",IF(R236=2,"D",IF(R236&lt;2,"E","")))))</f>
        <v/>
      </c>
      <c r="S339" s="27" t="str">
        <f aca="false">IF(S236=5,"A",IF(S236=4,"B",IF(S236=3,"C",IF(S236=2,"D",IF(S236&lt;2,"E","")))))</f>
        <v/>
      </c>
      <c r="T339" s="27" t="str">
        <f aca="false">IF(T236=5,"A",IF(T236=4,"B",IF(T236=3,"C",IF(T236=2,"D",IF(T236&lt;2,"E","")))))</f>
        <v/>
      </c>
      <c r="U339" s="59" t="str">
        <f aca="false">IF(U236=5,"A",IF(U236=4,"B",IF(U236=3,"C",IF(U236=2,"D",IF(U236&lt;2,"E","")))))</f>
        <v/>
      </c>
      <c r="V339" s="58" t="str">
        <f aca="false">IF(V236=5,"A",IF(V236=4,"B",IF(V236=3,"C",IF(V236=2,"D",IF(V236&lt;2,"E","")))))</f>
        <v/>
      </c>
    </row>
    <row r="340" customFormat="false" ht="16.5" hidden="true" customHeight="false" outlineLevel="0" collapsed="false">
      <c r="A340" s="26" t="n">
        <v>11</v>
      </c>
      <c r="B340" s="27" t="str">
        <f aca="false">IF(B237=5,"A",IF(B237=4,"B",IF(B237=3,"C",IF(B237=2,"D",IF(B237&lt;2,"E","")))))</f>
        <v/>
      </c>
      <c r="C340" s="27" t="str">
        <f aca="false">IF(C237=5,"A",IF(C237=4,"B",IF(C237=3,"C",IF(C237=2,"D",IF(C237&lt;2,"E","")))))</f>
        <v/>
      </c>
      <c r="D340" s="27" t="str">
        <f aca="false">IF(D237=5,"A",IF(D237=4,"B",IF(D237=3,"C",IF(D237=2,"D",IF(D237&lt;2,"E","")))))</f>
        <v/>
      </c>
      <c r="E340" s="27" t="str">
        <f aca="false">IF(E237=5,"A",IF(E237=4,"B",IF(E237=3,"C",IF(E237=2,"D",IF(E237&lt;2,"E","")))))</f>
        <v/>
      </c>
      <c r="F340" s="27" t="str">
        <f aca="false">IF(F237=5,"A",IF(F237=4,"B",IF(F237=3,"C",IF(F237=2,"D",IF(F237&lt;2,"E","")))))</f>
        <v/>
      </c>
      <c r="G340" s="27" t="str">
        <f aca="false">IF(G237=5,"A",IF(G237=4,"B",IF(G237=3,"C",IF(G237=2,"D",IF(G237&lt;2,"E","")))))</f>
        <v/>
      </c>
      <c r="H340" s="58" t="str">
        <f aca="false">IF(H237=5,"A",IF(H237=4,"B",IF(H237=3,"C",IF(H237=2,"D",IF(H237&lt;2,"E","")))))</f>
        <v/>
      </c>
      <c r="I340" s="59" t="str">
        <f aca="false">IF(I237=5,"A",IF(I237=4,"B",IF(I237=3,"C",IF(I237=2,"D",IF(I237&lt;2,"E","")))))</f>
        <v/>
      </c>
      <c r="J340" s="27" t="str">
        <f aca="false">IF(J237=5,"A",IF(J237=4,"B",IF(J237=3,"C",IF(J237=2,"D",IF(J237&lt;2,"E","")))))</f>
        <v/>
      </c>
      <c r="K340" s="27" t="str">
        <f aca="false">IF(K237=5,"A",IF(K237=4,"B",IF(K237=3,"C",IF(K237=2,"D",IF(K237&lt;2,"E","")))))</f>
        <v/>
      </c>
      <c r="L340" s="27" t="str">
        <f aca="false">IF(L237=5,"A",IF(L237=4,"B",IF(L237=3,"C",IF(L237=2,"D",IF(L237&lt;2,"E","")))))</f>
        <v/>
      </c>
      <c r="M340" s="27" t="str">
        <f aca="false">IF(M237=5,"A",IF(M237=4,"B",IF(M237=3,"C",IF(M237=2,"D",IF(M237&lt;2,"E","")))))</f>
        <v/>
      </c>
      <c r="N340" s="27" t="str">
        <f aca="false">IF(N237=5,"A",IF(N237=4,"B",IF(N237=3,"C",IF(N237=2,"D",IF(N237&lt;2,"E","")))))</f>
        <v/>
      </c>
      <c r="O340" s="27" t="str">
        <f aca="false">IF(O237=5,"A",IF(O237=4,"B",IF(O237=3,"C",IF(O237=2,"D",IF(O237&lt;2,"E","")))))</f>
        <v/>
      </c>
      <c r="P340" s="27" t="str">
        <f aca="false">IF(P237=5,"A",IF(P237=4,"B",IF(P237=3,"C",IF(P237=2,"D",IF(P237&lt;2,"E","")))))</f>
        <v/>
      </c>
      <c r="Q340" s="27" t="str">
        <f aca="false">IF(Q237=5,"A",IF(Q237=4,"B",IF(Q237=3,"C",IF(Q237=2,"D",IF(Q237&lt;2,"E","")))))</f>
        <v/>
      </c>
      <c r="R340" s="27" t="str">
        <f aca="false">IF(R237=5,"A",IF(R237=4,"B",IF(R237=3,"C",IF(R237=2,"D",IF(R237&lt;2,"E","")))))</f>
        <v/>
      </c>
      <c r="S340" s="27" t="str">
        <f aca="false">IF(S237=5,"A",IF(S237=4,"B",IF(S237=3,"C",IF(S237=2,"D",IF(S237&lt;2,"E","")))))</f>
        <v/>
      </c>
      <c r="T340" s="27" t="str">
        <f aca="false">IF(T237=5,"A",IF(T237=4,"B",IF(T237=3,"C",IF(T237=2,"D",IF(T237&lt;2,"E","")))))</f>
        <v/>
      </c>
      <c r="U340" s="59" t="str">
        <f aca="false">IF(U237=5,"A",IF(U237=4,"B",IF(U237=3,"C",IF(U237=2,"D",IF(U237&lt;2,"E","")))))</f>
        <v/>
      </c>
      <c r="V340" s="58" t="str">
        <f aca="false">IF(V237=5,"A",IF(V237=4,"B",IF(V237=3,"C",IF(V237=2,"D",IF(V237&lt;2,"E","")))))</f>
        <v/>
      </c>
    </row>
    <row r="341" customFormat="false" ht="16.5" hidden="true" customHeight="false" outlineLevel="0" collapsed="false">
      <c r="A341" s="26" t="n">
        <v>12</v>
      </c>
      <c r="B341" s="27" t="str">
        <f aca="false">IF(B238=5,"A",IF(B238=4,"B",IF(B238=3,"C",IF(B238=2,"D",IF(B238&lt;2,"E","")))))</f>
        <v/>
      </c>
      <c r="C341" s="27" t="str">
        <f aca="false">IF(C238=5,"A",IF(C238=4,"B",IF(C238=3,"C",IF(C238=2,"D",IF(C238&lt;2,"E","")))))</f>
        <v/>
      </c>
      <c r="D341" s="27" t="str">
        <f aca="false">IF(D238=5,"A",IF(D238=4,"B",IF(D238=3,"C",IF(D238=2,"D",IF(D238&lt;2,"E","")))))</f>
        <v/>
      </c>
      <c r="E341" s="27" t="str">
        <f aca="false">IF(E238=5,"A",IF(E238=4,"B",IF(E238=3,"C",IF(E238=2,"D",IF(E238&lt;2,"E","")))))</f>
        <v/>
      </c>
      <c r="F341" s="27" t="str">
        <f aca="false">IF(F238=5,"A",IF(F238=4,"B",IF(F238=3,"C",IF(F238=2,"D",IF(F238&lt;2,"E","")))))</f>
        <v/>
      </c>
      <c r="G341" s="27" t="str">
        <f aca="false">IF(G238=5,"A",IF(G238=4,"B",IF(G238=3,"C",IF(G238=2,"D",IF(G238&lt;2,"E","")))))</f>
        <v/>
      </c>
      <c r="H341" s="58" t="str">
        <f aca="false">IF(H238=5,"A",IF(H238=4,"B",IF(H238=3,"C",IF(H238=2,"D",IF(H238&lt;2,"E","")))))</f>
        <v/>
      </c>
      <c r="I341" s="59" t="str">
        <f aca="false">IF(I238=5,"A",IF(I238=4,"B",IF(I238=3,"C",IF(I238=2,"D",IF(I238&lt;2,"E","")))))</f>
        <v/>
      </c>
      <c r="J341" s="27" t="str">
        <f aca="false">IF(J238=5,"A",IF(J238=4,"B",IF(J238=3,"C",IF(J238=2,"D",IF(J238&lt;2,"E","")))))</f>
        <v/>
      </c>
      <c r="K341" s="27" t="str">
        <f aca="false">IF(K238=5,"A",IF(K238=4,"B",IF(K238=3,"C",IF(K238=2,"D",IF(K238&lt;2,"E","")))))</f>
        <v/>
      </c>
      <c r="L341" s="27" t="str">
        <f aca="false">IF(L238=5,"A",IF(L238=4,"B",IF(L238=3,"C",IF(L238=2,"D",IF(L238&lt;2,"E","")))))</f>
        <v/>
      </c>
      <c r="M341" s="27" t="str">
        <f aca="false">IF(M238=5,"A",IF(M238=4,"B",IF(M238=3,"C",IF(M238=2,"D",IF(M238&lt;2,"E","")))))</f>
        <v/>
      </c>
      <c r="N341" s="27" t="str">
        <f aca="false">IF(N238=5,"A",IF(N238=4,"B",IF(N238=3,"C",IF(N238=2,"D",IF(N238&lt;2,"E","")))))</f>
        <v/>
      </c>
      <c r="O341" s="27" t="str">
        <f aca="false">IF(O238=5,"A",IF(O238=4,"B",IF(O238=3,"C",IF(O238=2,"D",IF(O238&lt;2,"E","")))))</f>
        <v/>
      </c>
      <c r="P341" s="27" t="str">
        <f aca="false">IF(P238=5,"A",IF(P238=4,"B",IF(P238=3,"C",IF(P238=2,"D",IF(P238&lt;2,"E","")))))</f>
        <v/>
      </c>
      <c r="Q341" s="27" t="str">
        <f aca="false">IF(Q238=5,"A",IF(Q238=4,"B",IF(Q238=3,"C",IF(Q238=2,"D",IF(Q238&lt;2,"E","")))))</f>
        <v/>
      </c>
      <c r="R341" s="27" t="str">
        <f aca="false">IF(R238=5,"A",IF(R238=4,"B",IF(R238=3,"C",IF(R238=2,"D",IF(R238&lt;2,"E","")))))</f>
        <v/>
      </c>
      <c r="S341" s="27" t="str">
        <f aca="false">IF(S238=5,"A",IF(S238=4,"B",IF(S238=3,"C",IF(S238=2,"D",IF(S238&lt;2,"E","")))))</f>
        <v/>
      </c>
      <c r="T341" s="27" t="str">
        <f aca="false">IF(T238=5,"A",IF(T238=4,"B",IF(T238=3,"C",IF(T238=2,"D",IF(T238&lt;2,"E","")))))</f>
        <v/>
      </c>
      <c r="U341" s="59" t="str">
        <f aca="false">IF(U238=5,"A",IF(U238=4,"B",IF(U238=3,"C",IF(U238=2,"D",IF(U238&lt;2,"E","")))))</f>
        <v/>
      </c>
      <c r="V341" s="58" t="str">
        <f aca="false">IF(V238=5,"A",IF(V238=4,"B",IF(V238=3,"C",IF(V238=2,"D",IF(V238&lt;2,"E","")))))</f>
        <v/>
      </c>
    </row>
    <row r="342" customFormat="false" ht="16.5" hidden="true" customHeight="false" outlineLevel="0" collapsed="false">
      <c r="A342" s="26" t="n">
        <v>13</v>
      </c>
      <c r="B342" s="27" t="str">
        <f aca="false">IF(B239=5,"A",IF(B239=4,"B",IF(B239=3,"C",IF(B239=2,"D",IF(B239&lt;2,"E","")))))</f>
        <v/>
      </c>
      <c r="C342" s="27" t="str">
        <f aca="false">IF(C239=5,"A",IF(C239=4,"B",IF(C239=3,"C",IF(C239=2,"D",IF(C239&lt;2,"E","")))))</f>
        <v/>
      </c>
      <c r="D342" s="27" t="str">
        <f aca="false">IF(D239=5,"A",IF(D239=4,"B",IF(D239=3,"C",IF(D239=2,"D",IF(D239&lt;2,"E","")))))</f>
        <v/>
      </c>
      <c r="E342" s="27" t="str">
        <f aca="false">IF(E239=5,"A",IF(E239=4,"B",IF(E239=3,"C",IF(E239=2,"D",IF(E239&lt;2,"E","")))))</f>
        <v/>
      </c>
      <c r="F342" s="27" t="str">
        <f aca="false">IF(F239=5,"A",IF(F239=4,"B",IF(F239=3,"C",IF(F239=2,"D",IF(F239&lt;2,"E","")))))</f>
        <v/>
      </c>
      <c r="G342" s="27" t="str">
        <f aca="false">IF(G239=5,"A",IF(G239=4,"B",IF(G239=3,"C",IF(G239=2,"D",IF(G239&lt;2,"E","")))))</f>
        <v/>
      </c>
      <c r="H342" s="58" t="str">
        <f aca="false">IF(H239=5,"A",IF(H239=4,"B",IF(H239=3,"C",IF(H239=2,"D",IF(H239&lt;2,"E","")))))</f>
        <v/>
      </c>
      <c r="I342" s="59" t="str">
        <f aca="false">IF(I239=5,"A",IF(I239=4,"B",IF(I239=3,"C",IF(I239=2,"D",IF(I239&lt;2,"E","")))))</f>
        <v/>
      </c>
      <c r="J342" s="27" t="str">
        <f aca="false">IF(J239=5,"A",IF(J239=4,"B",IF(J239=3,"C",IF(J239=2,"D",IF(J239&lt;2,"E","")))))</f>
        <v/>
      </c>
      <c r="K342" s="27" t="str">
        <f aca="false">IF(K239=5,"A",IF(K239=4,"B",IF(K239=3,"C",IF(K239=2,"D",IF(K239&lt;2,"E","")))))</f>
        <v/>
      </c>
      <c r="L342" s="27" t="str">
        <f aca="false">IF(L239=5,"A",IF(L239=4,"B",IF(L239=3,"C",IF(L239=2,"D",IF(L239&lt;2,"E","")))))</f>
        <v/>
      </c>
      <c r="M342" s="27" t="str">
        <f aca="false">IF(M239=5,"A",IF(M239=4,"B",IF(M239=3,"C",IF(M239=2,"D",IF(M239&lt;2,"E","")))))</f>
        <v/>
      </c>
      <c r="N342" s="27" t="str">
        <f aca="false">IF(N239=5,"A",IF(N239=4,"B",IF(N239=3,"C",IF(N239=2,"D",IF(N239&lt;2,"E","")))))</f>
        <v/>
      </c>
      <c r="O342" s="27" t="str">
        <f aca="false">IF(O239=5,"A",IF(O239=4,"B",IF(O239=3,"C",IF(O239=2,"D",IF(O239&lt;2,"E","")))))</f>
        <v/>
      </c>
      <c r="P342" s="27" t="str">
        <f aca="false">IF(P239=5,"A",IF(P239=4,"B",IF(P239=3,"C",IF(P239=2,"D",IF(P239&lt;2,"E","")))))</f>
        <v/>
      </c>
      <c r="Q342" s="27" t="str">
        <f aca="false">IF(Q239=5,"A",IF(Q239=4,"B",IF(Q239=3,"C",IF(Q239=2,"D",IF(Q239&lt;2,"E","")))))</f>
        <v/>
      </c>
      <c r="R342" s="27" t="str">
        <f aca="false">IF(R239=5,"A",IF(R239=4,"B",IF(R239=3,"C",IF(R239=2,"D",IF(R239&lt;2,"E","")))))</f>
        <v/>
      </c>
      <c r="S342" s="27" t="str">
        <f aca="false">IF(S239=5,"A",IF(S239=4,"B",IF(S239=3,"C",IF(S239=2,"D",IF(S239&lt;2,"E","")))))</f>
        <v/>
      </c>
      <c r="T342" s="27" t="str">
        <f aca="false">IF(T239=5,"A",IF(T239=4,"B",IF(T239=3,"C",IF(T239=2,"D",IF(T239&lt;2,"E","")))))</f>
        <v/>
      </c>
      <c r="U342" s="59" t="str">
        <f aca="false">IF(U239=5,"A",IF(U239=4,"B",IF(U239=3,"C",IF(U239=2,"D",IF(U239&lt;2,"E","")))))</f>
        <v/>
      </c>
      <c r="V342" s="58" t="str">
        <f aca="false">IF(V239=5,"A",IF(V239=4,"B",IF(V239=3,"C",IF(V239=2,"D",IF(V239&lt;2,"E","")))))</f>
        <v/>
      </c>
    </row>
    <row r="343" customFormat="false" ht="16.5" hidden="true" customHeight="false" outlineLevel="0" collapsed="false">
      <c r="A343" s="26" t="n">
        <v>14</v>
      </c>
      <c r="B343" s="27" t="str">
        <f aca="false">IF(B240=5,"A",IF(B240=4,"B",IF(B240=3,"C",IF(B240=2,"D",IF(B240&lt;2,"E","")))))</f>
        <v/>
      </c>
      <c r="C343" s="27" t="str">
        <f aca="false">IF(C240=5,"A",IF(C240=4,"B",IF(C240=3,"C",IF(C240=2,"D",IF(C240&lt;2,"E","")))))</f>
        <v/>
      </c>
      <c r="D343" s="27" t="str">
        <f aca="false">IF(D240=5,"A",IF(D240=4,"B",IF(D240=3,"C",IF(D240=2,"D",IF(D240&lt;2,"E","")))))</f>
        <v/>
      </c>
      <c r="E343" s="27" t="str">
        <f aca="false">IF(E240=5,"A",IF(E240=4,"B",IF(E240=3,"C",IF(E240=2,"D",IF(E240&lt;2,"E","")))))</f>
        <v/>
      </c>
      <c r="F343" s="27" t="str">
        <f aca="false">IF(F240=5,"A",IF(F240=4,"B",IF(F240=3,"C",IF(F240=2,"D",IF(F240&lt;2,"E","")))))</f>
        <v/>
      </c>
      <c r="G343" s="27" t="str">
        <f aca="false">IF(G240=5,"A",IF(G240=4,"B",IF(G240=3,"C",IF(G240=2,"D",IF(G240&lt;2,"E","")))))</f>
        <v/>
      </c>
      <c r="H343" s="58" t="str">
        <f aca="false">IF(H240=5,"A",IF(H240=4,"B",IF(H240=3,"C",IF(H240=2,"D",IF(H240&lt;2,"E","")))))</f>
        <v/>
      </c>
      <c r="I343" s="59" t="str">
        <f aca="false">IF(I240=5,"A",IF(I240=4,"B",IF(I240=3,"C",IF(I240=2,"D",IF(I240&lt;2,"E","")))))</f>
        <v/>
      </c>
      <c r="J343" s="27" t="str">
        <f aca="false">IF(J240=5,"A",IF(J240=4,"B",IF(J240=3,"C",IF(J240=2,"D",IF(J240&lt;2,"E","")))))</f>
        <v/>
      </c>
      <c r="K343" s="27" t="str">
        <f aca="false">IF(K240=5,"A",IF(K240=4,"B",IF(K240=3,"C",IF(K240=2,"D",IF(K240&lt;2,"E","")))))</f>
        <v/>
      </c>
      <c r="L343" s="27" t="str">
        <f aca="false">IF(L240=5,"A",IF(L240=4,"B",IF(L240=3,"C",IF(L240=2,"D",IF(L240&lt;2,"E","")))))</f>
        <v/>
      </c>
      <c r="M343" s="27" t="str">
        <f aca="false">IF(M240=5,"A",IF(M240=4,"B",IF(M240=3,"C",IF(M240=2,"D",IF(M240&lt;2,"E","")))))</f>
        <v/>
      </c>
      <c r="N343" s="27" t="str">
        <f aca="false">IF(N240=5,"A",IF(N240=4,"B",IF(N240=3,"C",IF(N240=2,"D",IF(N240&lt;2,"E","")))))</f>
        <v/>
      </c>
      <c r="O343" s="27" t="str">
        <f aca="false">IF(O240=5,"A",IF(O240=4,"B",IF(O240=3,"C",IF(O240=2,"D",IF(O240&lt;2,"E","")))))</f>
        <v/>
      </c>
      <c r="P343" s="27" t="str">
        <f aca="false">IF(P240=5,"A",IF(P240=4,"B",IF(P240=3,"C",IF(P240=2,"D",IF(P240&lt;2,"E","")))))</f>
        <v/>
      </c>
      <c r="Q343" s="27" t="str">
        <f aca="false">IF(Q240=5,"A",IF(Q240=4,"B",IF(Q240=3,"C",IF(Q240=2,"D",IF(Q240&lt;2,"E","")))))</f>
        <v/>
      </c>
      <c r="R343" s="27" t="str">
        <f aca="false">IF(R240=5,"A",IF(R240=4,"B",IF(R240=3,"C",IF(R240=2,"D",IF(R240&lt;2,"E","")))))</f>
        <v/>
      </c>
      <c r="S343" s="27" t="str">
        <f aca="false">IF(S240=5,"A",IF(S240=4,"B",IF(S240=3,"C",IF(S240=2,"D",IF(S240&lt;2,"E","")))))</f>
        <v/>
      </c>
      <c r="T343" s="27" t="str">
        <f aca="false">IF(T240=5,"A",IF(T240=4,"B",IF(T240=3,"C",IF(T240=2,"D",IF(T240&lt;2,"E","")))))</f>
        <v/>
      </c>
      <c r="U343" s="59" t="str">
        <f aca="false">IF(U240=5,"A",IF(U240=4,"B",IF(U240=3,"C",IF(U240=2,"D",IF(U240&lt;2,"E","")))))</f>
        <v/>
      </c>
      <c r="V343" s="58" t="str">
        <f aca="false">IF(V240=5,"A",IF(V240=4,"B",IF(V240=3,"C",IF(V240=2,"D",IF(V240&lt;2,"E","")))))</f>
        <v/>
      </c>
    </row>
    <row r="344" customFormat="false" ht="16.5" hidden="true" customHeight="false" outlineLevel="0" collapsed="false">
      <c r="A344" s="26" t="n">
        <v>15</v>
      </c>
      <c r="B344" s="27" t="str">
        <f aca="false">IF(B241=5,"A",IF(B241=4,"B",IF(B241=3,"C",IF(B241=2,"D",IF(B241&lt;2,"E","")))))</f>
        <v/>
      </c>
      <c r="C344" s="27" t="str">
        <f aca="false">IF(C241=5,"A",IF(C241=4,"B",IF(C241=3,"C",IF(C241=2,"D",IF(C241&lt;2,"E","")))))</f>
        <v/>
      </c>
      <c r="D344" s="27" t="str">
        <f aca="false">IF(D241=5,"A",IF(D241=4,"B",IF(D241=3,"C",IF(D241=2,"D",IF(D241&lt;2,"E","")))))</f>
        <v/>
      </c>
      <c r="E344" s="27" t="str">
        <f aca="false">IF(E241=5,"A",IF(E241=4,"B",IF(E241=3,"C",IF(E241=2,"D",IF(E241&lt;2,"E","")))))</f>
        <v/>
      </c>
      <c r="F344" s="27" t="str">
        <f aca="false">IF(F241=5,"A",IF(F241=4,"B",IF(F241=3,"C",IF(F241=2,"D",IF(F241&lt;2,"E","")))))</f>
        <v/>
      </c>
      <c r="G344" s="27" t="str">
        <f aca="false">IF(G241=5,"A",IF(G241=4,"B",IF(G241=3,"C",IF(G241=2,"D",IF(G241&lt;2,"E","")))))</f>
        <v/>
      </c>
      <c r="H344" s="58" t="str">
        <f aca="false">IF(H241=5,"A",IF(H241=4,"B",IF(H241=3,"C",IF(H241=2,"D",IF(H241&lt;2,"E","")))))</f>
        <v/>
      </c>
      <c r="I344" s="59" t="str">
        <f aca="false">IF(I241=5,"A",IF(I241=4,"B",IF(I241=3,"C",IF(I241=2,"D",IF(I241&lt;2,"E","")))))</f>
        <v/>
      </c>
      <c r="J344" s="27" t="str">
        <f aca="false">IF(J241=5,"A",IF(J241=4,"B",IF(J241=3,"C",IF(J241=2,"D",IF(J241&lt;2,"E","")))))</f>
        <v/>
      </c>
      <c r="K344" s="27" t="str">
        <f aca="false">IF(K241=5,"A",IF(K241=4,"B",IF(K241=3,"C",IF(K241=2,"D",IF(K241&lt;2,"E","")))))</f>
        <v/>
      </c>
      <c r="L344" s="27" t="str">
        <f aca="false">IF(L241=5,"A",IF(L241=4,"B",IF(L241=3,"C",IF(L241=2,"D",IF(L241&lt;2,"E","")))))</f>
        <v/>
      </c>
      <c r="M344" s="27" t="str">
        <f aca="false">IF(M241=5,"A",IF(M241=4,"B",IF(M241=3,"C",IF(M241=2,"D",IF(M241&lt;2,"E","")))))</f>
        <v/>
      </c>
      <c r="N344" s="27" t="str">
        <f aca="false">IF(N241=5,"A",IF(N241=4,"B",IF(N241=3,"C",IF(N241=2,"D",IF(N241&lt;2,"E","")))))</f>
        <v/>
      </c>
      <c r="O344" s="27" t="str">
        <f aca="false">IF(O241=5,"A",IF(O241=4,"B",IF(O241=3,"C",IF(O241=2,"D",IF(O241&lt;2,"E","")))))</f>
        <v/>
      </c>
      <c r="P344" s="27" t="str">
        <f aca="false">IF(P241=5,"A",IF(P241=4,"B",IF(P241=3,"C",IF(P241=2,"D",IF(P241&lt;2,"E","")))))</f>
        <v/>
      </c>
      <c r="Q344" s="27" t="str">
        <f aca="false">IF(Q241=5,"A",IF(Q241=4,"B",IF(Q241=3,"C",IF(Q241=2,"D",IF(Q241&lt;2,"E","")))))</f>
        <v/>
      </c>
      <c r="R344" s="27" t="str">
        <f aca="false">IF(R241=5,"A",IF(R241=4,"B",IF(R241=3,"C",IF(R241=2,"D",IF(R241&lt;2,"E","")))))</f>
        <v/>
      </c>
      <c r="S344" s="27" t="str">
        <f aca="false">IF(S241=5,"A",IF(S241=4,"B",IF(S241=3,"C",IF(S241=2,"D",IF(S241&lt;2,"E","")))))</f>
        <v/>
      </c>
      <c r="T344" s="27" t="str">
        <f aca="false">IF(T241=5,"A",IF(T241=4,"B",IF(T241=3,"C",IF(T241=2,"D",IF(T241&lt;2,"E","")))))</f>
        <v/>
      </c>
      <c r="U344" s="59" t="str">
        <f aca="false">IF(U241=5,"A",IF(U241=4,"B",IF(U241=3,"C",IF(U241=2,"D",IF(U241&lt;2,"E","")))))</f>
        <v/>
      </c>
      <c r="V344" s="58" t="str">
        <f aca="false">IF(V241=5,"A",IF(V241=4,"B",IF(V241=3,"C",IF(V241=2,"D",IF(V241&lt;2,"E","")))))</f>
        <v/>
      </c>
    </row>
    <row r="345" customFormat="false" ht="16.5" hidden="true" customHeight="false" outlineLevel="0" collapsed="false">
      <c r="A345" s="26" t="n">
        <v>16</v>
      </c>
      <c r="B345" s="27" t="str">
        <f aca="false">IF(B242=5,"A",IF(B242=4,"B",IF(B242=3,"C",IF(B242=2,"D",IF(B242&lt;2,"E","")))))</f>
        <v/>
      </c>
      <c r="C345" s="27" t="str">
        <f aca="false">IF(C242=5,"A",IF(C242=4,"B",IF(C242=3,"C",IF(C242=2,"D",IF(C242&lt;2,"E","")))))</f>
        <v/>
      </c>
      <c r="D345" s="27" t="str">
        <f aca="false">IF(D242=5,"A",IF(D242=4,"B",IF(D242=3,"C",IF(D242=2,"D",IF(D242&lt;2,"E","")))))</f>
        <v/>
      </c>
      <c r="E345" s="27" t="str">
        <f aca="false">IF(E242=5,"A",IF(E242=4,"B",IF(E242=3,"C",IF(E242=2,"D",IF(E242&lt;2,"E","")))))</f>
        <v/>
      </c>
      <c r="F345" s="27" t="str">
        <f aca="false">IF(F242=5,"A",IF(F242=4,"B",IF(F242=3,"C",IF(F242=2,"D",IF(F242&lt;2,"E","")))))</f>
        <v/>
      </c>
      <c r="G345" s="27" t="str">
        <f aca="false">IF(G242=5,"A",IF(G242=4,"B",IF(G242=3,"C",IF(G242=2,"D",IF(G242&lt;2,"E","")))))</f>
        <v/>
      </c>
      <c r="H345" s="59" t="str">
        <f aca="false">IF(H242=5,"A",IF(H242=4,"B",IF(H242=3,"C",IF(H242=2,"D",IF(H242&lt;2,"E","")))))</f>
        <v/>
      </c>
      <c r="I345" s="59" t="str">
        <f aca="false">IF(I242=5,"A",IF(I242=4,"B",IF(I242=3,"C",IF(I242=2,"D",IF(I242&lt;2,"E","")))))</f>
        <v/>
      </c>
      <c r="J345" s="27" t="str">
        <f aca="false">IF(J242=5,"A",IF(J242=4,"B",IF(J242=3,"C",IF(J242=2,"D",IF(J242&lt;2,"E","")))))</f>
        <v/>
      </c>
      <c r="K345" s="27" t="str">
        <f aca="false">IF(K242=5,"A",IF(K242=4,"B",IF(K242=3,"C",IF(K242=2,"D",IF(K242&lt;2,"E","")))))</f>
        <v/>
      </c>
      <c r="L345" s="27" t="str">
        <f aca="false">IF(L242=5,"A",IF(L242=4,"B",IF(L242=3,"C",IF(L242=2,"D",IF(L242&lt;2,"E","")))))</f>
        <v/>
      </c>
      <c r="M345" s="27" t="str">
        <f aca="false">IF(M242=5,"A",IF(M242=4,"B",IF(M242=3,"C",IF(M242=2,"D",IF(M242&lt;2,"E","")))))</f>
        <v/>
      </c>
      <c r="N345" s="27" t="str">
        <f aca="false">IF(N242=5,"A",IF(N242=4,"B",IF(N242=3,"C",IF(N242=2,"D",IF(N242&lt;2,"E","")))))</f>
        <v/>
      </c>
      <c r="O345" s="27" t="str">
        <f aca="false">IF(O242=5,"A",IF(O242=4,"B",IF(O242=3,"C",IF(O242=2,"D",IF(O242&lt;2,"E","")))))</f>
        <v/>
      </c>
      <c r="P345" s="27" t="str">
        <f aca="false">IF(P242=5,"A",IF(P242=4,"B",IF(P242=3,"C",IF(P242=2,"D",IF(P242&lt;2,"E","")))))</f>
        <v/>
      </c>
      <c r="Q345" s="27" t="str">
        <f aca="false">IF(Q242=5,"A",IF(Q242=4,"B",IF(Q242=3,"C",IF(Q242=2,"D",IF(Q242&lt;2,"E","")))))</f>
        <v/>
      </c>
      <c r="R345" s="27" t="str">
        <f aca="false">IF(R242=5,"A",IF(R242=4,"B",IF(R242=3,"C",IF(R242=2,"D",IF(R242&lt;2,"E","")))))</f>
        <v/>
      </c>
      <c r="S345" s="27" t="str">
        <f aca="false">IF(S242=5,"A",IF(S242=4,"B",IF(S242=3,"C",IF(S242=2,"D",IF(S242&lt;2,"E","")))))</f>
        <v/>
      </c>
      <c r="T345" s="27" t="str">
        <f aca="false">IF(T242=5,"A",IF(T242=4,"B",IF(T242=3,"C",IF(T242=2,"D",IF(T242&lt;2,"E","")))))</f>
        <v/>
      </c>
      <c r="U345" s="59" t="str">
        <f aca="false">IF(U242=5,"A",IF(U242=4,"B",IF(U242=3,"C",IF(U242=2,"D",IF(U242&lt;2,"E","")))))</f>
        <v/>
      </c>
      <c r="V345" s="59" t="str">
        <f aca="false">IF(V242=5,"A",IF(V242=4,"B",IF(V242=3,"C",IF(V242=2,"D",IF(V242&lt;2,"E","")))))</f>
        <v/>
      </c>
    </row>
    <row r="346" customFormat="false" ht="16.5" hidden="true" customHeight="false" outlineLevel="0" collapsed="false">
      <c r="A346" s="26" t="n">
        <v>17</v>
      </c>
      <c r="B346" s="27" t="str">
        <f aca="false">IF(B243=5,"A",IF(B243=4,"B",IF(B243=3,"C",IF(B243=2,"D",IF(B243&lt;2,"E","")))))</f>
        <v/>
      </c>
      <c r="C346" s="27" t="str">
        <f aca="false">IF(C243=5,"A",IF(C243=4,"B",IF(C243=3,"C",IF(C243=2,"D",IF(C243&lt;2,"E","")))))</f>
        <v/>
      </c>
      <c r="D346" s="27" t="str">
        <f aca="false">IF(D243=5,"A",IF(D243=4,"B",IF(D243=3,"C",IF(D243=2,"D",IF(D243&lt;2,"E","")))))</f>
        <v/>
      </c>
      <c r="E346" s="27" t="str">
        <f aca="false">IF(E243=5,"A",IF(E243=4,"B",IF(E243=3,"C",IF(E243=2,"D",IF(E243&lt;2,"E","")))))</f>
        <v/>
      </c>
      <c r="F346" s="27" t="str">
        <f aca="false">IF(F243=5,"A",IF(F243=4,"B",IF(F243=3,"C",IF(F243=2,"D",IF(F243&lt;2,"E","")))))</f>
        <v/>
      </c>
      <c r="G346" s="27" t="str">
        <f aca="false">IF(G243=5,"A",IF(G243=4,"B",IF(G243=3,"C",IF(G243=2,"D",IF(G243&lt;2,"E","")))))</f>
        <v/>
      </c>
      <c r="H346" s="59" t="str">
        <f aca="false">IF(H243=5,"A",IF(H243=4,"B",IF(H243=3,"C",IF(H243=2,"D",IF(H243&lt;2,"E","")))))</f>
        <v/>
      </c>
      <c r="I346" s="59" t="str">
        <f aca="false">IF(I243=5,"A",IF(I243=4,"B",IF(I243=3,"C",IF(I243=2,"D",IF(I243&lt;2,"E","")))))</f>
        <v/>
      </c>
      <c r="J346" s="27" t="str">
        <f aca="false">IF(J243=5,"A",IF(J243=4,"B",IF(J243=3,"C",IF(J243=2,"D",IF(J243&lt;2,"E","")))))</f>
        <v/>
      </c>
      <c r="K346" s="27" t="str">
        <f aca="false">IF(K243=5,"A",IF(K243=4,"B",IF(K243=3,"C",IF(K243=2,"D",IF(K243&lt;2,"E","")))))</f>
        <v/>
      </c>
      <c r="L346" s="27" t="str">
        <f aca="false">IF(L243=5,"A",IF(L243=4,"B",IF(L243=3,"C",IF(L243=2,"D",IF(L243&lt;2,"E","")))))</f>
        <v/>
      </c>
      <c r="M346" s="27" t="str">
        <f aca="false">IF(M243=5,"A",IF(M243=4,"B",IF(M243=3,"C",IF(M243=2,"D",IF(M243&lt;2,"E","")))))</f>
        <v/>
      </c>
      <c r="N346" s="27" t="str">
        <f aca="false">IF(N243=5,"A",IF(N243=4,"B",IF(N243=3,"C",IF(N243=2,"D",IF(N243&lt;2,"E","")))))</f>
        <v/>
      </c>
      <c r="O346" s="27" t="str">
        <f aca="false">IF(O243=5,"A",IF(O243=4,"B",IF(O243=3,"C",IF(O243=2,"D",IF(O243&lt;2,"E","")))))</f>
        <v/>
      </c>
      <c r="P346" s="27" t="str">
        <f aca="false">IF(P243=5,"A",IF(P243=4,"B",IF(P243=3,"C",IF(P243=2,"D",IF(P243&lt;2,"E","")))))</f>
        <v/>
      </c>
      <c r="Q346" s="27" t="str">
        <f aca="false">IF(Q243=5,"A",IF(Q243=4,"B",IF(Q243=3,"C",IF(Q243=2,"D",IF(Q243&lt;2,"E","")))))</f>
        <v/>
      </c>
      <c r="R346" s="27" t="str">
        <f aca="false">IF(R243=5,"A",IF(R243=4,"B",IF(R243=3,"C",IF(R243=2,"D",IF(R243&lt;2,"E","")))))</f>
        <v/>
      </c>
      <c r="S346" s="27" t="str">
        <f aca="false">IF(S243=5,"A",IF(S243=4,"B",IF(S243=3,"C",IF(S243=2,"D",IF(S243&lt;2,"E","")))))</f>
        <v/>
      </c>
      <c r="T346" s="27" t="str">
        <f aca="false">IF(T243=5,"A",IF(T243=4,"B",IF(T243=3,"C",IF(T243=2,"D",IF(T243&lt;2,"E","")))))</f>
        <v/>
      </c>
      <c r="U346" s="59" t="str">
        <f aca="false">IF(U243=5,"A",IF(U243=4,"B",IF(U243=3,"C",IF(U243=2,"D",IF(U243&lt;2,"E","")))))</f>
        <v/>
      </c>
      <c r="V346" s="59" t="str">
        <f aca="false">IF(V243=5,"A",IF(V243=4,"B",IF(V243=3,"C",IF(V243=2,"D",IF(V243&lt;2,"E","")))))</f>
        <v/>
      </c>
    </row>
    <row r="347" customFormat="false" ht="16.5" hidden="true" customHeight="false" outlineLevel="0" collapsed="false">
      <c r="A347" s="26" t="n">
        <v>18</v>
      </c>
      <c r="B347" s="27" t="str">
        <f aca="false">IF(B244=5,"A",IF(B244=4,"B",IF(B244=3,"C",IF(B244=2,"D",IF(B244&lt;2,"E","")))))</f>
        <v/>
      </c>
      <c r="C347" s="27" t="str">
        <f aca="false">IF(C244=5,"A",IF(C244=4,"B",IF(C244=3,"C",IF(C244=2,"D",IF(C244&lt;2,"E","")))))</f>
        <v/>
      </c>
      <c r="D347" s="27" t="str">
        <f aca="false">IF(D244=5,"A",IF(D244=4,"B",IF(D244=3,"C",IF(D244=2,"D",IF(D244&lt;2,"E","")))))</f>
        <v/>
      </c>
      <c r="E347" s="27" t="str">
        <f aca="false">IF(E244=5,"A",IF(E244=4,"B",IF(E244=3,"C",IF(E244=2,"D",IF(E244&lt;2,"E","")))))</f>
        <v/>
      </c>
      <c r="F347" s="27" t="str">
        <f aca="false">IF(F244=5,"A",IF(F244=4,"B",IF(F244=3,"C",IF(F244=2,"D",IF(F244&lt;2,"E","")))))</f>
        <v/>
      </c>
      <c r="G347" s="27" t="str">
        <f aca="false">IF(G244=5,"A",IF(G244=4,"B",IF(G244=3,"C",IF(G244=2,"D",IF(G244&lt;2,"E","")))))</f>
        <v/>
      </c>
      <c r="H347" s="58" t="str">
        <f aca="false">IF(H244=5,"A",IF(H244=4,"B",IF(H244=3,"C",IF(H244=2,"D",IF(H244&lt;2,"E","")))))</f>
        <v/>
      </c>
      <c r="I347" s="59" t="str">
        <f aca="false">IF(I244=5,"A",IF(I244=4,"B",IF(I244=3,"C",IF(I244=2,"D",IF(I244&lt;2,"E","")))))</f>
        <v/>
      </c>
      <c r="J347" s="27" t="str">
        <f aca="false">IF(J244=5,"A",IF(J244=4,"B",IF(J244=3,"C",IF(J244=2,"D",IF(J244&lt;2,"E","")))))</f>
        <v/>
      </c>
      <c r="K347" s="27" t="str">
        <f aca="false">IF(K244=5,"A",IF(K244=4,"B",IF(K244=3,"C",IF(K244=2,"D",IF(K244&lt;2,"E","")))))</f>
        <v/>
      </c>
      <c r="L347" s="27" t="str">
        <f aca="false">IF(L244=5,"A",IF(L244=4,"B",IF(L244=3,"C",IF(L244=2,"D",IF(L244&lt;2,"E","")))))</f>
        <v/>
      </c>
      <c r="M347" s="27" t="str">
        <f aca="false">IF(M244=5,"A",IF(M244=4,"B",IF(M244=3,"C",IF(M244=2,"D",IF(M244&lt;2,"E","")))))</f>
        <v/>
      </c>
      <c r="N347" s="27" t="str">
        <f aca="false">IF(N244=5,"A",IF(N244=4,"B",IF(N244=3,"C",IF(N244=2,"D",IF(N244&lt;2,"E","")))))</f>
        <v/>
      </c>
      <c r="O347" s="27" t="str">
        <f aca="false">IF(O244=5,"A",IF(O244=4,"B",IF(O244=3,"C",IF(O244=2,"D",IF(O244&lt;2,"E","")))))</f>
        <v/>
      </c>
      <c r="P347" s="27" t="str">
        <f aca="false">IF(P244=5,"A",IF(P244=4,"B",IF(P244=3,"C",IF(P244=2,"D",IF(P244&lt;2,"E","")))))</f>
        <v/>
      </c>
      <c r="Q347" s="27" t="str">
        <f aca="false">IF(Q244=5,"A",IF(Q244=4,"B",IF(Q244=3,"C",IF(Q244=2,"D",IF(Q244&lt;2,"E","")))))</f>
        <v/>
      </c>
      <c r="R347" s="27" t="str">
        <f aca="false">IF(R244=5,"A",IF(R244=4,"B",IF(R244=3,"C",IF(R244=2,"D",IF(R244&lt;2,"E","")))))</f>
        <v/>
      </c>
      <c r="S347" s="27" t="str">
        <f aca="false">IF(S244=5,"A",IF(S244=4,"B",IF(S244=3,"C",IF(S244=2,"D",IF(S244&lt;2,"E","")))))</f>
        <v/>
      </c>
      <c r="T347" s="27" t="str">
        <f aca="false">IF(T244=5,"A",IF(T244=4,"B",IF(T244=3,"C",IF(T244=2,"D",IF(T244&lt;2,"E","")))))</f>
        <v/>
      </c>
      <c r="U347" s="59" t="str">
        <f aca="false">IF(U244=5,"A",IF(U244=4,"B",IF(U244=3,"C",IF(U244=2,"D",IF(U244&lt;2,"E","")))))</f>
        <v/>
      </c>
      <c r="V347" s="58" t="str">
        <f aca="false">IF(V244=5,"A",IF(V244=4,"B",IF(V244=3,"C",IF(V244=2,"D",IF(V244&lt;2,"E","")))))</f>
        <v/>
      </c>
    </row>
    <row r="348" customFormat="false" ht="16.5" hidden="true" customHeight="false" outlineLevel="0" collapsed="false">
      <c r="A348" s="26" t="n">
        <v>19</v>
      </c>
      <c r="B348" s="27" t="str">
        <f aca="false">IF(B245=5,"A",IF(B245=4,"B",IF(B245=3,"C",IF(B245=2,"D",IF(B245&lt;2,"E","")))))</f>
        <v/>
      </c>
      <c r="C348" s="27" t="str">
        <f aca="false">IF(C245=5,"A",IF(C245=4,"B",IF(C245=3,"C",IF(C245=2,"D",IF(C245&lt;2,"E","")))))</f>
        <v/>
      </c>
      <c r="D348" s="27" t="str">
        <f aca="false">IF(D245=5,"A",IF(D245=4,"B",IF(D245=3,"C",IF(D245=2,"D",IF(D245&lt;2,"E","")))))</f>
        <v/>
      </c>
      <c r="E348" s="27" t="str">
        <f aca="false">IF(E245=5,"A",IF(E245=4,"B",IF(E245=3,"C",IF(E245=2,"D",IF(E245&lt;2,"E","")))))</f>
        <v/>
      </c>
      <c r="F348" s="27" t="str">
        <f aca="false">IF(F245=5,"A",IF(F245=4,"B",IF(F245=3,"C",IF(F245=2,"D",IF(F245&lt;2,"E","")))))</f>
        <v/>
      </c>
      <c r="G348" s="27" t="str">
        <f aca="false">IF(G245=5,"A",IF(G245=4,"B",IF(G245=3,"C",IF(G245=2,"D",IF(G245&lt;2,"E","")))))</f>
        <v/>
      </c>
      <c r="H348" s="58" t="str">
        <f aca="false">IF(H245=5,"A",IF(H245=4,"B",IF(H245=3,"C",IF(H245=2,"D",IF(H245&lt;2,"E","")))))</f>
        <v/>
      </c>
      <c r="I348" s="59" t="str">
        <f aca="false">IF(I245=5,"A",IF(I245=4,"B",IF(I245=3,"C",IF(I245=2,"D",IF(I245&lt;2,"E","")))))</f>
        <v/>
      </c>
      <c r="J348" s="27" t="str">
        <f aca="false">IF(J245=5,"A",IF(J245=4,"B",IF(J245=3,"C",IF(J245=2,"D",IF(J245&lt;2,"E","")))))</f>
        <v/>
      </c>
      <c r="K348" s="27" t="str">
        <f aca="false">IF(K245=5,"A",IF(K245=4,"B",IF(K245=3,"C",IF(K245=2,"D",IF(K245&lt;2,"E","")))))</f>
        <v/>
      </c>
      <c r="L348" s="27" t="str">
        <f aca="false">IF(L245=5,"A",IF(L245=4,"B",IF(L245=3,"C",IF(L245=2,"D",IF(L245&lt;2,"E","")))))</f>
        <v/>
      </c>
      <c r="M348" s="27" t="str">
        <f aca="false">IF(M245=5,"A",IF(M245=4,"B",IF(M245=3,"C",IF(M245=2,"D",IF(M245&lt;2,"E","")))))</f>
        <v/>
      </c>
      <c r="N348" s="27" t="str">
        <f aca="false">IF(N245=5,"A",IF(N245=4,"B",IF(N245=3,"C",IF(N245=2,"D",IF(N245&lt;2,"E","")))))</f>
        <v/>
      </c>
      <c r="O348" s="27" t="str">
        <f aca="false">IF(O245=5,"A",IF(O245=4,"B",IF(O245=3,"C",IF(O245=2,"D",IF(O245&lt;2,"E","")))))</f>
        <v/>
      </c>
      <c r="P348" s="27" t="str">
        <f aca="false">IF(P245=5,"A",IF(P245=4,"B",IF(P245=3,"C",IF(P245=2,"D",IF(P245&lt;2,"E","")))))</f>
        <v/>
      </c>
      <c r="Q348" s="27" t="str">
        <f aca="false">IF(Q245=5,"A",IF(Q245=4,"B",IF(Q245=3,"C",IF(Q245=2,"D",IF(Q245&lt;2,"E","")))))</f>
        <v/>
      </c>
      <c r="R348" s="27" t="str">
        <f aca="false">IF(R245=5,"A",IF(R245=4,"B",IF(R245=3,"C",IF(R245=2,"D",IF(R245&lt;2,"E","")))))</f>
        <v/>
      </c>
      <c r="S348" s="27" t="str">
        <f aca="false">IF(S245=5,"A",IF(S245=4,"B",IF(S245=3,"C",IF(S245=2,"D",IF(S245&lt;2,"E","")))))</f>
        <v/>
      </c>
      <c r="T348" s="27" t="str">
        <f aca="false">IF(T245=5,"A",IF(T245=4,"B",IF(T245=3,"C",IF(T245=2,"D",IF(T245&lt;2,"E","")))))</f>
        <v/>
      </c>
      <c r="U348" s="59" t="str">
        <f aca="false">IF(U245=5,"A",IF(U245=4,"B",IF(U245=3,"C",IF(U245=2,"D",IF(U245&lt;2,"E","")))))</f>
        <v/>
      </c>
      <c r="V348" s="58" t="str">
        <f aca="false">IF(V245=5,"A",IF(V245=4,"B",IF(V245=3,"C",IF(V245=2,"D",IF(V245&lt;2,"E","")))))</f>
        <v/>
      </c>
    </row>
    <row r="349" customFormat="false" ht="16.5" hidden="true" customHeight="false" outlineLevel="0" collapsed="false">
      <c r="A349" s="26" t="n">
        <v>20</v>
      </c>
      <c r="B349" s="27" t="str">
        <f aca="false">IF(B246=5,"A",IF(B246=4,"B",IF(B246=3,"C",IF(B246=2,"D",IF(B246&lt;2,"E","")))))</f>
        <v/>
      </c>
      <c r="C349" s="27" t="str">
        <f aca="false">IF(C246=5,"A",IF(C246=4,"B",IF(C246=3,"C",IF(C246=2,"D",IF(C246&lt;2,"E","")))))</f>
        <v/>
      </c>
      <c r="D349" s="27" t="str">
        <f aca="false">IF(D246=5,"A",IF(D246=4,"B",IF(D246=3,"C",IF(D246=2,"D",IF(D246&lt;2,"E","")))))</f>
        <v/>
      </c>
      <c r="E349" s="27" t="str">
        <f aca="false">IF(E246=5,"A",IF(E246=4,"B",IF(E246=3,"C",IF(E246=2,"D",IF(E246&lt;2,"E","")))))</f>
        <v/>
      </c>
      <c r="F349" s="27" t="str">
        <f aca="false">IF(F246=5,"A",IF(F246=4,"B",IF(F246=3,"C",IF(F246=2,"D",IF(F246&lt;2,"E","")))))</f>
        <v/>
      </c>
      <c r="G349" s="27" t="str">
        <f aca="false">IF(G246=5,"A",IF(G246=4,"B",IF(G246=3,"C",IF(G246=2,"D",IF(G246&lt;2,"E","")))))</f>
        <v/>
      </c>
      <c r="H349" s="58" t="str">
        <f aca="false">IF(H246=5,"A",IF(H246=4,"B",IF(H246=3,"C",IF(H246=2,"D",IF(H246&lt;2,"E","")))))</f>
        <v/>
      </c>
      <c r="I349" s="59" t="str">
        <f aca="false">IF(I246=5,"A",IF(I246=4,"B",IF(I246=3,"C",IF(I246=2,"D",IF(I246&lt;2,"E","")))))</f>
        <v/>
      </c>
      <c r="J349" s="27" t="str">
        <f aca="false">IF(J246=5,"A",IF(J246=4,"B",IF(J246=3,"C",IF(J246=2,"D",IF(J246&lt;2,"E","")))))</f>
        <v/>
      </c>
      <c r="K349" s="27" t="str">
        <f aca="false">IF(K246=5,"A",IF(K246=4,"B",IF(K246=3,"C",IF(K246=2,"D",IF(K246&lt;2,"E","")))))</f>
        <v/>
      </c>
      <c r="L349" s="27" t="str">
        <f aca="false">IF(L246=5,"A",IF(L246=4,"B",IF(L246=3,"C",IF(L246=2,"D",IF(L246&lt;2,"E","")))))</f>
        <v/>
      </c>
      <c r="M349" s="27" t="str">
        <f aca="false">IF(M246=5,"A",IF(M246=4,"B",IF(M246=3,"C",IF(M246=2,"D",IF(M246&lt;2,"E","")))))</f>
        <v/>
      </c>
      <c r="N349" s="27" t="str">
        <f aca="false">IF(N246=5,"A",IF(N246=4,"B",IF(N246=3,"C",IF(N246=2,"D",IF(N246&lt;2,"E","")))))</f>
        <v/>
      </c>
      <c r="O349" s="27" t="str">
        <f aca="false">IF(O246=5,"A",IF(O246=4,"B",IF(O246=3,"C",IF(O246=2,"D",IF(O246&lt;2,"E","")))))</f>
        <v/>
      </c>
      <c r="P349" s="27" t="str">
        <f aca="false">IF(P246=5,"A",IF(P246=4,"B",IF(P246=3,"C",IF(P246=2,"D",IF(P246&lt;2,"E","")))))</f>
        <v/>
      </c>
      <c r="Q349" s="27" t="str">
        <f aca="false">IF(Q246=5,"A",IF(Q246=4,"B",IF(Q246=3,"C",IF(Q246=2,"D",IF(Q246&lt;2,"E","")))))</f>
        <v/>
      </c>
      <c r="R349" s="27" t="str">
        <f aca="false">IF(R246=5,"A",IF(R246=4,"B",IF(R246=3,"C",IF(R246=2,"D",IF(R246&lt;2,"E","")))))</f>
        <v/>
      </c>
      <c r="S349" s="27" t="str">
        <f aca="false">IF(S246=5,"A",IF(S246=4,"B",IF(S246=3,"C",IF(S246=2,"D",IF(S246&lt;2,"E","")))))</f>
        <v/>
      </c>
      <c r="T349" s="27" t="str">
        <f aca="false">IF(T246=5,"A",IF(T246=4,"B",IF(T246=3,"C",IF(T246=2,"D",IF(T246&lt;2,"E","")))))</f>
        <v/>
      </c>
      <c r="U349" s="59" t="str">
        <f aca="false">IF(U246=5,"A",IF(U246=4,"B",IF(U246=3,"C",IF(U246=2,"D",IF(U246&lt;2,"E","")))))</f>
        <v/>
      </c>
      <c r="V349" s="58" t="str">
        <f aca="false">IF(V246=5,"A",IF(V246=4,"B",IF(V246=3,"C",IF(V246=2,"D",IF(V246&lt;2,"E","")))))</f>
        <v/>
      </c>
    </row>
    <row r="350" customFormat="false" ht="16.5" hidden="true" customHeight="false" outlineLevel="0" collapsed="false">
      <c r="A350" s="26" t="n">
        <v>21</v>
      </c>
      <c r="B350" s="27" t="str">
        <f aca="false">IF(B247=5,"A",IF(B247=4,"B",IF(B247=3,"C",IF(B247=2,"D",IF(B247&lt;2,"E","")))))</f>
        <v/>
      </c>
      <c r="C350" s="27" t="str">
        <f aca="false">IF(C247=5,"A",IF(C247=4,"B",IF(C247=3,"C",IF(C247=2,"D",IF(C247&lt;2,"E","")))))</f>
        <v/>
      </c>
      <c r="D350" s="27" t="str">
        <f aca="false">IF(D247=5,"A",IF(D247=4,"B",IF(D247=3,"C",IF(D247=2,"D",IF(D247&lt;2,"E","")))))</f>
        <v/>
      </c>
      <c r="E350" s="27" t="str">
        <f aca="false">IF(E247=5,"A",IF(E247=4,"B",IF(E247=3,"C",IF(E247=2,"D",IF(E247&lt;2,"E","")))))</f>
        <v/>
      </c>
      <c r="F350" s="27" t="str">
        <f aca="false">IF(F247=5,"A",IF(F247=4,"B",IF(F247=3,"C",IF(F247=2,"D",IF(F247&lt;2,"E","")))))</f>
        <v/>
      </c>
      <c r="G350" s="27" t="str">
        <f aca="false">IF(G247=5,"A",IF(G247=4,"B",IF(G247=3,"C",IF(G247=2,"D",IF(G247&lt;2,"E","")))))</f>
        <v/>
      </c>
      <c r="H350" s="58" t="str">
        <f aca="false">IF(H247=5,"A",IF(H247=4,"B",IF(H247=3,"C",IF(H247=2,"D",IF(H247&lt;2,"E","")))))</f>
        <v/>
      </c>
      <c r="I350" s="59" t="str">
        <f aca="false">IF(I247=5,"A",IF(I247=4,"B",IF(I247=3,"C",IF(I247=2,"D",IF(I247&lt;2,"E","")))))</f>
        <v/>
      </c>
      <c r="J350" s="27" t="str">
        <f aca="false">IF(J247=5,"A",IF(J247=4,"B",IF(J247=3,"C",IF(J247=2,"D",IF(J247&lt;2,"E","")))))</f>
        <v/>
      </c>
      <c r="K350" s="27" t="str">
        <f aca="false">IF(K247=5,"A",IF(K247=4,"B",IF(K247=3,"C",IF(K247=2,"D",IF(K247&lt;2,"E","")))))</f>
        <v/>
      </c>
      <c r="L350" s="27" t="str">
        <f aca="false">IF(L247=5,"A",IF(L247=4,"B",IF(L247=3,"C",IF(L247=2,"D",IF(L247&lt;2,"E","")))))</f>
        <v/>
      </c>
      <c r="M350" s="27" t="str">
        <f aca="false">IF(M247=5,"A",IF(M247=4,"B",IF(M247=3,"C",IF(M247=2,"D",IF(M247&lt;2,"E","")))))</f>
        <v/>
      </c>
      <c r="N350" s="27" t="str">
        <f aca="false">IF(N247=5,"A",IF(N247=4,"B",IF(N247=3,"C",IF(N247=2,"D",IF(N247&lt;2,"E","")))))</f>
        <v/>
      </c>
      <c r="O350" s="27" t="str">
        <f aca="false">IF(O247=5,"A",IF(O247=4,"B",IF(O247=3,"C",IF(O247=2,"D",IF(O247&lt;2,"E","")))))</f>
        <v/>
      </c>
      <c r="P350" s="27" t="str">
        <f aca="false">IF(P247=5,"A",IF(P247=4,"B",IF(P247=3,"C",IF(P247=2,"D",IF(P247&lt;2,"E","")))))</f>
        <v/>
      </c>
      <c r="Q350" s="27" t="str">
        <f aca="false">IF(Q247=5,"A",IF(Q247=4,"B",IF(Q247=3,"C",IF(Q247=2,"D",IF(Q247&lt;2,"E","")))))</f>
        <v/>
      </c>
      <c r="R350" s="27" t="str">
        <f aca="false">IF(R247=5,"A",IF(R247=4,"B",IF(R247=3,"C",IF(R247=2,"D",IF(R247&lt;2,"E","")))))</f>
        <v/>
      </c>
      <c r="S350" s="27" t="str">
        <f aca="false">IF(S247=5,"A",IF(S247=4,"B",IF(S247=3,"C",IF(S247=2,"D",IF(S247&lt;2,"E","")))))</f>
        <v/>
      </c>
      <c r="T350" s="27" t="str">
        <f aca="false">IF(T247=5,"A",IF(T247=4,"B",IF(T247=3,"C",IF(T247=2,"D",IF(T247&lt;2,"E","")))))</f>
        <v/>
      </c>
      <c r="U350" s="59" t="str">
        <f aca="false">IF(U247=5,"A",IF(U247=4,"B",IF(U247=3,"C",IF(U247=2,"D",IF(U247&lt;2,"E","")))))</f>
        <v/>
      </c>
      <c r="V350" s="58" t="str">
        <f aca="false">IF(V247=5,"A",IF(V247=4,"B",IF(V247=3,"C",IF(V247=2,"D",IF(V247&lt;2,"E","")))))</f>
        <v/>
      </c>
    </row>
    <row r="351" customFormat="false" ht="16.5" hidden="true" customHeight="false" outlineLevel="0" collapsed="false">
      <c r="A351" s="26" t="n">
        <v>22</v>
      </c>
      <c r="B351" s="27" t="str">
        <f aca="false">IF(B248=5,"A",IF(B248=4,"B",IF(B248=3,"C",IF(B248=2,"D",IF(B248&lt;2,"E","")))))</f>
        <v/>
      </c>
      <c r="C351" s="27" t="str">
        <f aca="false">IF(C248=5,"A",IF(C248=4,"B",IF(C248=3,"C",IF(C248=2,"D",IF(C248&lt;2,"E","")))))</f>
        <v/>
      </c>
      <c r="D351" s="27" t="str">
        <f aca="false">IF(D248=5,"A",IF(D248=4,"B",IF(D248=3,"C",IF(D248=2,"D",IF(D248&lt;2,"E","")))))</f>
        <v/>
      </c>
      <c r="E351" s="27" t="str">
        <f aca="false">IF(E248=5,"A",IF(E248=4,"B",IF(E248=3,"C",IF(E248=2,"D",IF(E248&lt;2,"E","")))))</f>
        <v/>
      </c>
      <c r="F351" s="27" t="str">
        <f aca="false">IF(F248=5,"A",IF(F248=4,"B",IF(F248=3,"C",IF(F248=2,"D",IF(F248&lt;2,"E","")))))</f>
        <v/>
      </c>
      <c r="G351" s="27" t="str">
        <f aca="false">IF(G248=5,"A",IF(G248=4,"B",IF(G248=3,"C",IF(G248=2,"D",IF(G248&lt;2,"E","")))))</f>
        <v/>
      </c>
      <c r="H351" s="58" t="str">
        <f aca="false">IF(H248=5,"A",IF(H248=4,"B",IF(H248=3,"C",IF(H248=2,"D",IF(H248&lt;2,"E","")))))</f>
        <v/>
      </c>
      <c r="I351" s="59" t="str">
        <f aca="false">IF(I248=5,"A",IF(I248=4,"B",IF(I248=3,"C",IF(I248=2,"D",IF(I248&lt;2,"E","")))))</f>
        <v/>
      </c>
      <c r="J351" s="27" t="str">
        <f aca="false">IF(J248=5,"A",IF(J248=4,"B",IF(J248=3,"C",IF(J248=2,"D",IF(J248&lt;2,"E","")))))</f>
        <v/>
      </c>
      <c r="K351" s="27" t="str">
        <f aca="false">IF(K248=5,"A",IF(K248=4,"B",IF(K248=3,"C",IF(K248=2,"D",IF(K248&lt;2,"E","")))))</f>
        <v/>
      </c>
      <c r="L351" s="27" t="str">
        <f aca="false">IF(L248=5,"A",IF(L248=4,"B",IF(L248=3,"C",IF(L248=2,"D",IF(L248&lt;2,"E","")))))</f>
        <v/>
      </c>
      <c r="M351" s="27" t="str">
        <f aca="false">IF(M248=5,"A",IF(M248=4,"B",IF(M248=3,"C",IF(M248=2,"D",IF(M248&lt;2,"E","")))))</f>
        <v/>
      </c>
      <c r="N351" s="27" t="str">
        <f aca="false">IF(N248=5,"A",IF(N248=4,"B",IF(N248=3,"C",IF(N248=2,"D",IF(N248&lt;2,"E","")))))</f>
        <v/>
      </c>
      <c r="O351" s="27" t="str">
        <f aca="false">IF(O248=5,"A",IF(O248=4,"B",IF(O248=3,"C",IF(O248=2,"D",IF(O248&lt;2,"E","")))))</f>
        <v/>
      </c>
      <c r="P351" s="27" t="str">
        <f aca="false">IF(P248=5,"A",IF(P248=4,"B",IF(P248=3,"C",IF(P248=2,"D",IF(P248&lt;2,"E","")))))</f>
        <v/>
      </c>
      <c r="Q351" s="27" t="str">
        <f aca="false">IF(Q248=5,"A",IF(Q248=4,"B",IF(Q248=3,"C",IF(Q248=2,"D",IF(Q248&lt;2,"E","")))))</f>
        <v/>
      </c>
      <c r="R351" s="27" t="str">
        <f aca="false">IF(R248=5,"A",IF(R248=4,"B",IF(R248=3,"C",IF(R248=2,"D",IF(R248&lt;2,"E","")))))</f>
        <v/>
      </c>
      <c r="S351" s="27" t="str">
        <f aca="false">IF(S248=5,"A",IF(S248=4,"B",IF(S248=3,"C",IF(S248=2,"D",IF(S248&lt;2,"E","")))))</f>
        <v/>
      </c>
      <c r="T351" s="27" t="str">
        <f aca="false">IF(T248=5,"A",IF(T248=4,"B",IF(T248=3,"C",IF(T248=2,"D",IF(T248&lt;2,"E","")))))</f>
        <v/>
      </c>
      <c r="U351" s="59" t="str">
        <f aca="false">IF(U248=5,"A",IF(U248=4,"B",IF(U248=3,"C",IF(U248=2,"D",IF(U248&lt;2,"E","")))))</f>
        <v/>
      </c>
      <c r="V351" s="58" t="str">
        <f aca="false">IF(V248=5,"A",IF(V248=4,"B",IF(V248=3,"C",IF(V248=2,"D",IF(V248&lt;2,"E","")))))</f>
        <v/>
      </c>
    </row>
    <row r="352" customFormat="false" ht="16.5" hidden="true" customHeight="false" outlineLevel="0" collapsed="false">
      <c r="A352" s="26" t="n">
        <v>23</v>
      </c>
      <c r="B352" s="27" t="str">
        <f aca="false">IF(B249=5,"A",IF(B249=4,"B",IF(B249=3,"C",IF(B249=2,"D",IF(B249&lt;2,"E","")))))</f>
        <v/>
      </c>
      <c r="C352" s="27" t="str">
        <f aca="false">IF(C249=5,"A",IF(C249=4,"B",IF(C249=3,"C",IF(C249=2,"D",IF(C249&lt;2,"E","")))))</f>
        <v/>
      </c>
      <c r="D352" s="27" t="str">
        <f aca="false">IF(D249=5,"A",IF(D249=4,"B",IF(D249=3,"C",IF(D249=2,"D",IF(D249&lt;2,"E","")))))</f>
        <v/>
      </c>
      <c r="E352" s="27" t="str">
        <f aca="false">IF(E249=5,"A",IF(E249=4,"B",IF(E249=3,"C",IF(E249=2,"D",IF(E249&lt;2,"E","")))))</f>
        <v/>
      </c>
      <c r="F352" s="27" t="str">
        <f aca="false">IF(F249=5,"A",IF(F249=4,"B",IF(F249=3,"C",IF(F249=2,"D",IF(F249&lt;2,"E","")))))</f>
        <v/>
      </c>
      <c r="G352" s="27" t="str">
        <f aca="false">IF(G249=5,"A",IF(G249=4,"B",IF(G249=3,"C",IF(G249=2,"D",IF(G249&lt;2,"E","")))))</f>
        <v/>
      </c>
      <c r="H352" s="58" t="str">
        <f aca="false">IF(H249=5,"A",IF(H249=4,"B",IF(H249=3,"C",IF(H249=2,"D",IF(H249&lt;2,"E","")))))</f>
        <v/>
      </c>
      <c r="I352" s="59" t="str">
        <f aca="false">IF(I249=5,"A",IF(I249=4,"B",IF(I249=3,"C",IF(I249=2,"D",IF(I249&lt;2,"E","")))))</f>
        <v/>
      </c>
      <c r="J352" s="27" t="str">
        <f aca="false">IF(J249=5,"A",IF(J249=4,"B",IF(J249=3,"C",IF(J249=2,"D",IF(J249&lt;2,"E","")))))</f>
        <v/>
      </c>
      <c r="K352" s="27" t="str">
        <f aca="false">IF(K249=5,"A",IF(K249=4,"B",IF(K249=3,"C",IF(K249=2,"D",IF(K249&lt;2,"E","")))))</f>
        <v/>
      </c>
      <c r="L352" s="27" t="str">
        <f aca="false">IF(L249=5,"A",IF(L249=4,"B",IF(L249=3,"C",IF(L249=2,"D",IF(L249&lt;2,"E","")))))</f>
        <v/>
      </c>
      <c r="M352" s="27" t="str">
        <f aca="false">IF(M249=5,"A",IF(M249=4,"B",IF(M249=3,"C",IF(M249=2,"D",IF(M249&lt;2,"E","")))))</f>
        <v/>
      </c>
      <c r="N352" s="27" t="str">
        <f aca="false">IF(N249=5,"A",IF(N249=4,"B",IF(N249=3,"C",IF(N249=2,"D",IF(N249&lt;2,"E","")))))</f>
        <v/>
      </c>
      <c r="O352" s="27" t="str">
        <f aca="false">IF(O249=5,"A",IF(O249=4,"B",IF(O249=3,"C",IF(O249=2,"D",IF(O249&lt;2,"E","")))))</f>
        <v/>
      </c>
      <c r="P352" s="27" t="str">
        <f aca="false">IF(P249=5,"A",IF(P249=4,"B",IF(P249=3,"C",IF(P249=2,"D",IF(P249&lt;2,"E","")))))</f>
        <v/>
      </c>
      <c r="Q352" s="27" t="str">
        <f aca="false">IF(Q249=5,"A",IF(Q249=4,"B",IF(Q249=3,"C",IF(Q249=2,"D",IF(Q249&lt;2,"E","")))))</f>
        <v/>
      </c>
      <c r="R352" s="27" t="str">
        <f aca="false">IF(R249=5,"A",IF(R249=4,"B",IF(R249=3,"C",IF(R249=2,"D",IF(R249&lt;2,"E","")))))</f>
        <v/>
      </c>
      <c r="S352" s="27" t="str">
        <f aca="false">IF(S249=5,"A",IF(S249=4,"B",IF(S249=3,"C",IF(S249=2,"D",IF(S249&lt;2,"E","")))))</f>
        <v/>
      </c>
      <c r="T352" s="27" t="str">
        <f aca="false">IF(T249=5,"A",IF(T249=4,"B",IF(T249=3,"C",IF(T249=2,"D",IF(T249&lt;2,"E","")))))</f>
        <v/>
      </c>
      <c r="U352" s="59" t="str">
        <f aca="false">IF(U249=5,"A",IF(U249=4,"B",IF(U249=3,"C",IF(U249=2,"D",IF(U249&lt;2,"E","")))))</f>
        <v/>
      </c>
      <c r="V352" s="58" t="str">
        <f aca="false">IF(V249=5,"A",IF(V249=4,"B",IF(V249=3,"C",IF(V249=2,"D",IF(V249&lt;2,"E","")))))</f>
        <v/>
      </c>
    </row>
    <row r="353" customFormat="false" ht="16.5" hidden="true" customHeight="false" outlineLevel="0" collapsed="false">
      <c r="A353" s="26" t="n">
        <v>24</v>
      </c>
      <c r="B353" s="27" t="str">
        <f aca="false">IF(B250=5,"A",IF(B250=4,"B",IF(B250=3,"C",IF(B250=2,"D",IF(B250&lt;2,"E","")))))</f>
        <v/>
      </c>
      <c r="C353" s="27" t="str">
        <f aca="false">IF(C250=5,"A",IF(C250=4,"B",IF(C250=3,"C",IF(C250=2,"D",IF(C250&lt;2,"E","")))))</f>
        <v/>
      </c>
      <c r="D353" s="27" t="str">
        <f aca="false">IF(D250=5,"A",IF(D250=4,"B",IF(D250=3,"C",IF(D250=2,"D",IF(D250&lt;2,"E","")))))</f>
        <v/>
      </c>
      <c r="E353" s="27" t="str">
        <f aca="false">IF(E250=5,"A",IF(E250=4,"B",IF(E250=3,"C",IF(E250=2,"D",IF(E250&lt;2,"E","")))))</f>
        <v/>
      </c>
      <c r="F353" s="27" t="str">
        <f aca="false">IF(F250=5,"A",IF(F250=4,"B",IF(F250=3,"C",IF(F250=2,"D",IF(F250&lt;2,"E","")))))</f>
        <v/>
      </c>
      <c r="G353" s="27" t="str">
        <f aca="false">IF(G250=5,"A",IF(G250=4,"B",IF(G250=3,"C",IF(G250=2,"D",IF(G250&lt;2,"E","")))))</f>
        <v/>
      </c>
      <c r="H353" s="58" t="str">
        <f aca="false">IF(H250=5,"A",IF(H250=4,"B",IF(H250=3,"C",IF(H250=2,"D",IF(H250&lt;2,"E","")))))</f>
        <v/>
      </c>
      <c r="I353" s="59" t="str">
        <f aca="false">IF(I250=5,"A",IF(I250=4,"B",IF(I250=3,"C",IF(I250=2,"D",IF(I250&lt;2,"E","")))))</f>
        <v/>
      </c>
      <c r="J353" s="27" t="str">
        <f aca="false">IF(J250=5,"A",IF(J250=4,"B",IF(J250=3,"C",IF(J250=2,"D",IF(J250&lt;2,"E","")))))</f>
        <v/>
      </c>
      <c r="K353" s="27" t="str">
        <f aca="false">IF(K250=5,"A",IF(K250=4,"B",IF(K250=3,"C",IF(K250=2,"D",IF(K250&lt;2,"E","")))))</f>
        <v/>
      </c>
      <c r="L353" s="27" t="str">
        <f aca="false">IF(L250=5,"A",IF(L250=4,"B",IF(L250=3,"C",IF(L250=2,"D",IF(L250&lt;2,"E","")))))</f>
        <v/>
      </c>
      <c r="M353" s="27" t="str">
        <f aca="false">IF(M250=5,"A",IF(M250=4,"B",IF(M250=3,"C",IF(M250=2,"D",IF(M250&lt;2,"E","")))))</f>
        <v/>
      </c>
      <c r="N353" s="27" t="str">
        <f aca="false">IF(N250=5,"A",IF(N250=4,"B",IF(N250=3,"C",IF(N250=2,"D",IF(N250&lt;2,"E","")))))</f>
        <v/>
      </c>
      <c r="O353" s="27" t="str">
        <f aca="false">IF(O250=5,"A",IF(O250=4,"B",IF(O250=3,"C",IF(O250=2,"D",IF(O250&lt;2,"E","")))))</f>
        <v/>
      </c>
      <c r="P353" s="27" t="str">
        <f aca="false">IF(P250=5,"A",IF(P250=4,"B",IF(P250=3,"C",IF(P250=2,"D",IF(P250&lt;2,"E","")))))</f>
        <v/>
      </c>
      <c r="Q353" s="27" t="str">
        <f aca="false">IF(Q250=5,"A",IF(Q250=4,"B",IF(Q250=3,"C",IF(Q250=2,"D",IF(Q250&lt;2,"E","")))))</f>
        <v/>
      </c>
      <c r="R353" s="27" t="str">
        <f aca="false">IF(R250=5,"A",IF(R250=4,"B",IF(R250=3,"C",IF(R250=2,"D",IF(R250&lt;2,"E","")))))</f>
        <v/>
      </c>
      <c r="S353" s="27" t="str">
        <f aca="false">IF(S250=5,"A",IF(S250=4,"B",IF(S250=3,"C",IF(S250=2,"D",IF(S250&lt;2,"E","")))))</f>
        <v/>
      </c>
      <c r="T353" s="27" t="str">
        <f aca="false">IF(T250=5,"A",IF(T250=4,"B",IF(T250=3,"C",IF(T250=2,"D",IF(T250&lt;2,"E","")))))</f>
        <v/>
      </c>
      <c r="U353" s="59" t="str">
        <f aca="false">IF(U250=5,"A",IF(U250=4,"B",IF(U250=3,"C",IF(U250=2,"D",IF(U250&lt;2,"E","")))))</f>
        <v/>
      </c>
      <c r="V353" s="58" t="str">
        <f aca="false">IF(V250=5,"A",IF(V250=4,"B",IF(V250=3,"C",IF(V250=2,"D",IF(V250&lt;2,"E","")))))</f>
        <v/>
      </c>
    </row>
    <row r="354" customFormat="false" ht="16.5" hidden="true" customHeight="false" outlineLevel="0" collapsed="false">
      <c r="A354" s="26" t="n">
        <v>25</v>
      </c>
      <c r="B354" s="27" t="str">
        <f aca="false">IF(B251=5,"A",IF(B251=4,"B",IF(B251=3,"C",IF(B251=2,"D",IF(B251&lt;2,"E","")))))</f>
        <v/>
      </c>
      <c r="C354" s="27" t="str">
        <f aca="false">IF(C251=5,"A",IF(C251=4,"B",IF(C251=3,"C",IF(C251=2,"D",IF(C251&lt;2,"E","")))))</f>
        <v/>
      </c>
      <c r="D354" s="27" t="str">
        <f aca="false">IF(D251=5,"A",IF(D251=4,"B",IF(D251=3,"C",IF(D251=2,"D",IF(D251&lt;2,"E","")))))</f>
        <v/>
      </c>
      <c r="E354" s="27" t="str">
        <f aca="false">IF(E251=5,"A",IF(E251=4,"B",IF(E251=3,"C",IF(E251=2,"D",IF(E251&lt;2,"E","")))))</f>
        <v/>
      </c>
      <c r="F354" s="27" t="str">
        <f aca="false">IF(F251=5,"A",IF(F251=4,"B",IF(F251=3,"C",IF(F251=2,"D",IF(F251&lt;2,"E","")))))</f>
        <v/>
      </c>
      <c r="G354" s="27" t="str">
        <f aca="false">IF(G251=5,"A",IF(G251=4,"B",IF(G251=3,"C",IF(G251=2,"D",IF(G251&lt;2,"E","")))))</f>
        <v/>
      </c>
      <c r="H354" s="58" t="str">
        <f aca="false">IF(H251=5,"A",IF(H251=4,"B",IF(H251=3,"C",IF(H251=2,"D",IF(H251&lt;2,"E","")))))</f>
        <v/>
      </c>
      <c r="I354" s="59" t="str">
        <f aca="false">IF(I251=5,"A",IF(I251=4,"B",IF(I251=3,"C",IF(I251=2,"D",IF(I251&lt;2,"E","")))))</f>
        <v/>
      </c>
      <c r="J354" s="27" t="str">
        <f aca="false">IF(J251=5,"A",IF(J251=4,"B",IF(J251=3,"C",IF(J251=2,"D",IF(J251&lt;2,"E","")))))</f>
        <v/>
      </c>
      <c r="K354" s="27" t="str">
        <f aca="false">IF(K251=5,"A",IF(K251=4,"B",IF(K251=3,"C",IF(K251=2,"D",IF(K251&lt;2,"E","")))))</f>
        <v/>
      </c>
      <c r="L354" s="27" t="str">
        <f aca="false">IF(L251=5,"A",IF(L251=4,"B",IF(L251=3,"C",IF(L251=2,"D",IF(L251&lt;2,"E","")))))</f>
        <v/>
      </c>
      <c r="M354" s="27" t="str">
        <f aca="false">IF(M251=5,"A",IF(M251=4,"B",IF(M251=3,"C",IF(M251=2,"D",IF(M251&lt;2,"E","")))))</f>
        <v/>
      </c>
      <c r="N354" s="27" t="str">
        <f aca="false">IF(N251=5,"A",IF(N251=4,"B",IF(N251=3,"C",IF(N251=2,"D",IF(N251&lt;2,"E","")))))</f>
        <v/>
      </c>
      <c r="O354" s="27" t="str">
        <f aca="false">IF(O251=5,"A",IF(O251=4,"B",IF(O251=3,"C",IF(O251=2,"D",IF(O251&lt;2,"E","")))))</f>
        <v/>
      </c>
      <c r="P354" s="27" t="str">
        <f aca="false">IF(P251=5,"A",IF(P251=4,"B",IF(P251=3,"C",IF(P251=2,"D",IF(P251&lt;2,"E","")))))</f>
        <v/>
      </c>
      <c r="Q354" s="27" t="str">
        <f aca="false">IF(Q251=5,"A",IF(Q251=4,"B",IF(Q251=3,"C",IF(Q251=2,"D",IF(Q251&lt;2,"E","")))))</f>
        <v/>
      </c>
      <c r="R354" s="27" t="str">
        <f aca="false">IF(R251=5,"A",IF(R251=4,"B",IF(R251=3,"C",IF(R251=2,"D",IF(R251&lt;2,"E","")))))</f>
        <v/>
      </c>
      <c r="S354" s="27" t="str">
        <f aca="false">IF(S251=5,"A",IF(S251=4,"B",IF(S251=3,"C",IF(S251=2,"D",IF(S251&lt;2,"E","")))))</f>
        <v/>
      </c>
      <c r="T354" s="27" t="str">
        <f aca="false">IF(T251=5,"A",IF(T251=4,"B",IF(T251=3,"C",IF(T251=2,"D",IF(T251&lt;2,"E","")))))</f>
        <v/>
      </c>
      <c r="U354" s="59" t="str">
        <f aca="false">IF(U251=5,"A",IF(U251=4,"B",IF(U251=3,"C",IF(U251=2,"D",IF(U251&lt;2,"E","")))))</f>
        <v/>
      </c>
      <c r="V354" s="58" t="str">
        <f aca="false">IF(V251=5,"A",IF(V251=4,"B",IF(V251=3,"C",IF(V251=2,"D",IF(V251&lt;2,"E","")))))</f>
        <v/>
      </c>
    </row>
    <row r="355" customFormat="false" ht="16.5" hidden="true" customHeight="false" outlineLevel="0" collapsed="false">
      <c r="A355" s="26" t="n">
        <v>26</v>
      </c>
      <c r="B355" s="27" t="str">
        <f aca="false">IF(B252=5,"A",IF(B252=4,"B",IF(B252=3,"C",IF(B252=2,"D",IF(B252&lt;2,"E","")))))</f>
        <v/>
      </c>
      <c r="C355" s="27" t="str">
        <f aca="false">IF(C252=5,"A",IF(C252=4,"B",IF(C252=3,"C",IF(C252=2,"D",IF(C252&lt;2,"E","")))))</f>
        <v/>
      </c>
      <c r="D355" s="27" t="str">
        <f aca="false">IF(D252=5,"A",IF(D252=4,"B",IF(D252=3,"C",IF(D252=2,"D",IF(D252&lt;2,"E","")))))</f>
        <v/>
      </c>
      <c r="E355" s="27" t="str">
        <f aca="false">IF(E252=5,"A",IF(E252=4,"B",IF(E252=3,"C",IF(E252=2,"D",IF(E252&lt;2,"E","")))))</f>
        <v/>
      </c>
      <c r="F355" s="27" t="str">
        <f aca="false">IF(F252=5,"A",IF(F252=4,"B",IF(F252=3,"C",IF(F252=2,"D",IF(F252&lt;2,"E","")))))</f>
        <v/>
      </c>
      <c r="G355" s="27" t="str">
        <f aca="false">IF(G252=5,"A",IF(G252=4,"B",IF(G252=3,"C",IF(G252=2,"D",IF(G252&lt;2,"E","")))))</f>
        <v/>
      </c>
      <c r="H355" s="59" t="str">
        <f aca="false">IF(H252=5,"A",IF(H252=4,"B",IF(H252=3,"C",IF(H252=2,"D",IF(H252&lt;2,"E","")))))</f>
        <v/>
      </c>
      <c r="I355" s="59" t="str">
        <f aca="false">IF(I252=5,"A",IF(I252=4,"B",IF(I252=3,"C",IF(I252=2,"D",IF(I252&lt;2,"E","")))))</f>
        <v/>
      </c>
      <c r="J355" s="27" t="str">
        <f aca="false">IF(J252=5,"A",IF(J252=4,"B",IF(J252=3,"C",IF(J252=2,"D",IF(J252&lt;2,"E","")))))</f>
        <v/>
      </c>
      <c r="K355" s="27" t="str">
        <f aca="false">IF(K252=5,"A",IF(K252=4,"B",IF(K252=3,"C",IF(K252=2,"D",IF(K252&lt;2,"E","")))))</f>
        <v/>
      </c>
      <c r="L355" s="27" t="str">
        <f aca="false">IF(L252=5,"A",IF(L252=4,"B",IF(L252=3,"C",IF(L252=2,"D",IF(L252&lt;2,"E","")))))</f>
        <v/>
      </c>
      <c r="M355" s="27" t="str">
        <f aca="false">IF(M252=5,"A",IF(M252=4,"B",IF(M252=3,"C",IF(M252=2,"D",IF(M252&lt;2,"E","")))))</f>
        <v/>
      </c>
      <c r="N355" s="27" t="str">
        <f aca="false">IF(N252=5,"A",IF(N252=4,"B",IF(N252=3,"C",IF(N252=2,"D",IF(N252&lt;2,"E","")))))</f>
        <v/>
      </c>
      <c r="O355" s="27" t="str">
        <f aca="false">IF(O252=5,"A",IF(O252=4,"B",IF(O252=3,"C",IF(O252=2,"D",IF(O252&lt;2,"E","")))))</f>
        <v/>
      </c>
      <c r="P355" s="27" t="str">
        <f aca="false">IF(P252=5,"A",IF(P252=4,"B",IF(P252=3,"C",IF(P252=2,"D",IF(P252&lt;2,"E","")))))</f>
        <v/>
      </c>
      <c r="Q355" s="27" t="str">
        <f aca="false">IF(Q252=5,"A",IF(Q252=4,"B",IF(Q252=3,"C",IF(Q252=2,"D",IF(Q252&lt;2,"E","")))))</f>
        <v/>
      </c>
      <c r="R355" s="27" t="str">
        <f aca="false">IF(R252=5,"A",IF(R252=4,"B",IF(R252=3,"C",IF(R252=2,"D",IF(R252&lt;2,"E","")))))</f>
        <v/>
      </c>
      <c r="S355" s="27" t="str">
        <f aca="false">IF(S252=5,"A",IF(S252=4,"B",IF(S252=3,"C",IF(S252=2,"D",IF(S252&lt;2,"E","")))))</f>
        <v/>
      </c>
      <c r="T355" s="27" t="str">
        <f aca="false">IF(T252=5,"A",IF(T252=4,"B",IF(T252=3,"C",IF(T252=2,"D",IF(T252&lt;2,"E","")))))</f>
        <v/>
      </c>
      <c r="U355" s="59" t="str">
        <f aca="false">IF(U252=5,"A",IF(U252=4,"B",IF(U252=3,"C",IF(U252=2,"D",IF(U252&lt;2,"E","")))))</f>
        <v/>
      </c>
      <c r="V355" s="59" t="str">
        <f aca="false">IF(V252=5,"A",IF(V252=4,"B",IF(V252=3,"C",IF(V252=2,"D",IF(V252&lt;2,"E","")))))</f>
        <v/>
      </c>
    </row>
    <row r="356" customFormat="false" ht="16.5" hidden="true" customHeight="false" outlineLevel="0" collapsed="false">
      <c r="A356" s="26" t="n">
        <v>27</v>
      </c>
      <c r="B356" s="27" t="str">
        <f aca="false">IF(B253=5,"A",IF(B253=4,"B",IF(B253=3,"C",IF(B253=2,"D",IF(B253&lt;2,"E","")))))</f>
        <v/>
      </c>
      <c r="C356" s="27" t="str">
        <f aca="false">IF(C253=5,"A",IF(C253=4,"B",IF(C253=3,"C",IF(C253=2,"D",IF(C253&lt;2,"E","")))))</f>
        <v/>
      </c>
      <c r="D356" s="27" t="str">
        <f aca="false">IF(D253=5,"A",IF(D253=4,"B",IF(D253=3,"C",IF(D253=2,"D",IF(D253&lt;2,"E","")))))</f>
        <v/>
      </c>
      <c r="E356" s="27" t="str">
        <f aca="false">IF(E253=5,"A",IF(E253=4,"B",IF(E253=3,"C",IF(E253=2,"D",IF(E253&lt;2,"E","")))))</f>
        <v/>
      </c>
      <c r="F356" s="27" t="str">
        <f aca="false">IF(F253=5,"A",IF(F253=4,"B",IF(F253=3,"C",IF(F253=2,"D",IF(F253&lt;2,"E","")))))</f>
        <v/>
      </c>
      <c r="G356" s="27" t="str">
        <f aca="false">IF(G253=5,"A",IF(G253=4,"B",IF(G253=3,"C",IF(G253=2,"D",IF(G253&lt;2,"E","")))))</f>
        <v/>
      </c>
      <c r="H356" s="58" t="str">
        <f aca="false">IF(H253=5,"A",IF(H253=4,"B",IF(H253=3,"C",IF(H253=2,"D",IF(H253&lt;2,"E","")))))</f>
        <v/>
      </c>
      <c r="I356" s="59" t="str">
        <f aca="false">IF(I253=5,"A",IF(I253=4,"B",IF(I253=3,"C",IF(I253=2,"D",IF(I253&lt;2,"E","")))))</f>
        <v/>
      </c>
      <c r="J356" s="27" t="str">
        <f aca="false">IF(J253=5,"A",IF(J253=4,"B",IF(J253=3,"C",IF(J253=2,"D",IF(J253&lt;2,"E","")))))</f>
        <v/>
      </c>
      <c r="K356" s="27" t="str">
        <f aca="false">IF(K253=5,"A",IF(K253=4,"B",IF(K253=3,"C",IF(K253=2,"D",IF(K253&lt;2,"E","")))))</f>
        <v/>
      </c>
      <c r="L356" s="27" t="str">
        <f aca="false">IF(L253=5,"A",IF(L253=4,"B",IF(L253=3,"C",IF(L253=2,"D",IF(L253&lt;2,"E","")))))</f>
        <v/>
      </c>
      <c r="M356" s="27" t="str">
        <f aca="false">IF(M253=5,"A",IF(M253=4,"B",IF(M253=3,"C",IF(M253=2,"D",IF(M253&lt;2,"E","")))))</f>
        <v/>
      </c>
      <c r="N356" s="27" t="str">
        <f aca="false">IF(N253=5,"A",IF(N253=4,"B",IF(N253=3,"C",IF(N253=2,"D",IF(N253&lt;2,"E","")))))</f>
        <v/>
      </c>
      <c r="O356" s="27" t="str">
        <f aca="false">IF(O253=5,"A",IF(O253=4,"B",IF(O253=3,"C",IF(O253=2,"D",IF(O253&lt;2,"E","")))))</f>
        <v/>
      </c>
      <c r="P356" s="27" t="str">
        <f aca="false">IF(P253=5,"A",IF(P253=4,"B",IF(P253=3,"C",IF(P253=2,"D",IF(P253&lt;2,"E","")))))</f>
        <v/>
      </c>
      <c r="Q356" s="27" t="str">
        <f aca="false">IF(Q253=5,"A",IF(Q253=4,"B",IF(Q253=3,"C",IF(Q253=2,"D",IF(Q253&lt;2,"E","")))))</f>
        <v/>
      </c>
      <c r="R356" s="27" t="str">
        <f aca="false">IF(R253=5,"A",IF(R253=4,"B",IF(R253=3,"C",IF(R253=2,"D",IF(R253&lt;2,"E","")))))</f>
        <v/>
      </c>
      <c r="S356" s="27" t="str">
        <f aca="false">IF(S253=5,"A",IF(S253=4,"B",IF(S253=3,"C",IF(S253=2,"D",IF(S253&lt;2,"E","")))))</f>
        <v/>
      </c>
      <c r="T356" s="27" t="str">
        <f aca="false">IF(T253=5,"A",IF(T253=4,"B",IF(T253=3,"C",IF(T253=2,"D",IF(T253&lt;2,"E","")))))</f>
        <v/>
      </c>
      <c r="U356" s="59" t="str">
        <f aca="false">IF(U253=5,"A",IF(U253=4,"B",IF(U253=3,"C",IF(U253=2,"D",IF(U253&lt;2,"E","")))))</f>
        <v/>
      </c>
      <c r="V356" s="58" t="str">
        <f aca="false">IF(V253=5,"A",IF(V253=4,"B",IF(V253=3,"C",IF(V253=2,"D",IF(V253&lt;2,"E","")))))</f>
        <v/>
      </c>
    </row>
    <row r="357" customFormat="false" ht="16.5" hidden="true" customHeight="false" outlineLevel="0" collapsed="false">
      <c r="A357" s="26" t="n">
        <v>28</v>
      </c>
      <c r="B357" s="27" t="str">
        <f aca="false">IF(B254=5,"A",IF(B254=4,"B",IF(B254=3,"C",IF(B254=2,"D",IF(B254&lt;2,"E","")))))</f>
        <v/>
      </c>
      <c r="C357" s="27" t="str">
        <f aca="false">IF(C254=5,"A",IF(C254=4,"B",IF(C254=3,"C",IF(C254=2,"D",IF(C254&lt;2,"E","")))))</f>
        <v/>
      </c>
      <c r="D357" s="27" t="str">
        <f aca="false">IF(D254=5,"A",IF(D254=4,"B",IF(D254=3,"C",IF(D254=2,"D",IF(D254&lt;2,"E","")))))</f>
        <v/>
      </c>
      <c r="E357" s="27" t="str">
        <f aca="false">IF(E254=5,"A",IF(E254=4,"B",IF(E254=3,"C",IF(E254=2,"D",IF(E254&lt;2,"E","")))))</f>
        <v/>
      </c>
      <c r="F357" s="27" t="str">
        <f aca="false">IF(F254=5,"A",IF(F254=4,"B",IF(F254=3,"C",IF(F254=2,"D",IF(F254&lt;2,"E","")))))</f>
        <v/>
      </c>
      <c r="G357" s="27" t="str">
        <f aca="false">IF(G254=5,"A",IF(G254=4,"B",IF(G254=3,"C",IF(G254=2,"D",IF(G254&lt;2,"E","")))))</f>
        <v/>
      </c>
      <c r="H357" s="58" t="str">
        <f aca="false">IF(H254=5,"A",IF(H254=4,"B",IF(H254=3,"C",IF(H254=2,"D",IF(H254&lt;2,"E","")))))</f>
        <v/>
      </c>
      <c r="I357" s="59" t="str">
        <f aca="false">IF(I254=5,"A",IF(I254=4,"B",IF(I254=3,"C",IF(I254=2,"D",IF(I254&lt;2,"E","")))))</f>
        <v/>
      </c>
      <c r="J357" s="27" t="str">
        <f aca="false">IF(J254=5,"A",IF(J254=4,"B",IF(J254=3,"C",IF(J254=2,"D",IF(J254&lt;2,"E","")))))</f>
        <v/>
      </c>
      <c r="K357" s="27" t="str">
        <f aca="false">IF(K254=5,"A",IF(K254=4,"B",IF(K254=3,"C",IF(K254=2,"D",IF(K254&lt;2,"E","")))))</f>
        <v/>
      </c>
      <c r="L357" s="27" t="str">
        <f aca="false">IF(L254=5,"A",IF(L254=4,"B",IF(L254=3,"C",IF(L254=2,"D",IF(L254&lt;2,"E","")))))</f>
        <v/>
      </c>
      <c r="M357" s="27" t="str">
        <f aca="false">IF(M254=5,"A",IF(M254=4,"B",IF(M254=3,"C",IF(M254=2,"D",IF(M254&lt;2,"E","")))))</f>
        <v/>
      </c>
      <c r="N357" s="27" t="str">
        <f aca="false">IF(N254=5,"A",IF(N254=4,"B",IF(N254=3,"C",IF(N254=2,"D",IF(N254&lt;2,"E","")))))</f>
        <v/>
      </c>
      <c r="O357" s="27" t="str">
        <f aca="false">IF(O254=5,"A",IF(O254=4,"B",IF(O254=3,"C",IF(O254=2,"D",IF(O254&lt;2,"E","")))))</f>
        <v/>
      </c>
      <c r="P357" s="27" t="str">
        <f aca="false">IF(P254=5,"A",IF(P254=4,"B",IF(P254=3,"C",IF(P254=2,"D",IF(P254&lt;2,"E","")))))</f>
        <v/>
      </c>
      <c r="Q357" s="27" t="str">
        <f aca="false">IF(Q254=5,"A",IF(Q254=4,"B",IF(Q254=3,"C",IF(Q254=2,"D",IF(Q254&lt;2,"E","")))))</f>
        <v/>
      </c>
      <c r="R357" s="27" t="str">
        <f aca="false">IF(R254=5,"A",IF(R254=4,"B",IF(R254=3,"C",IF(R254=2,"D",IF(R254&lt;2,"E","")))))</f>
        <v/>
      </c>
      <c r="S357" s="27" t="str">
        <f aca="false">IF(S254=5,"A",IF(S254=4,"B",IF(S254=3,"C",IF(S254=2,"D",IF(S254&lt;2,"E","")))))</f>
        <v/>
      </c>
      <c r="T357" s="27" t="str">
        <f aca="false">IF(T254=5,"A",IF(T254=4,"B",IF(T254=3,"C",IF(T254=2,"D",IF(T254&lt;2,"E","")))))</f>
        <v/>
      </c>
      <c r="U357" s="59" t="str">
        <f aca="false">IF(U254=5,"A",IF(U254=4,"B",IF(U254=3,"C",IF(U254=2,"D",IF(U254&lt;2,"E","")))))</f>
        <v/>
      </c>
      <c r="V357" s="58" t="str">
        <f aca="false">IF(V254=5,"A",IF(V254=4,"B",IF(V254=3,"C",IF(V254=2,"D",IF(V254&lt;2,"E","")))))</f>
        <v/>
      </c>
    </row>
    <row r="358" customFormat="false" ht="16.5" hidden="true" customHeight="false" outlineLevel="0" collapsed="false">
      <c r="A358" s="26" t="n">
        <v>29</v>
      </c>
      <c r="B358" s="27" t="str">
        <f aca="false">IF(B255=5,"A",IF(B255=4,"B",IF(B255=3,"C",IF(B255=2,"D",IF(B255&lt;2,"E","")))))</f>
        <v/>
      </c>
      <c r="C358" s="27" t="str">
        <f aca="false">IF(C255=5,"A",IF(C255=4,"B",IF(C255=3,"C",IF(C255=2,"D",IF(C255&lt;2,"E","")))))</f>
        <v/>
      </c>
      <c r="D358" s="27" t="str">
        <f aca="false">IF(D255=5,"A",IF(D255=4,"B",IF(D255=3,"C",IF(D255=2,"D",IF(D255&lt;2,"E","")))))</f>
        <v/>
      </c>
      <c r="E358" s="27" t="str">
        <f aca="false">IF(E255=5,"A",IF(E255=4,"B",IF(E255=3,"C",IF(E255=2,"D",IF(E255&lt;2,"E","")))))</f>
        <v/>
      </c>
      <c r="F358" s="27" t="str">
        <f aca="false">IF(F255=5,"A",IF(F255=4,"B",IF(F255=3,"C",IF(F255=2,"D",IF(F255&lt;2,"E","")))))</f>
        <v/>
      </c>
      <c r="G358" s="27" t="str">
        <f aca="false">IF(G255=5,"A",IF(G255=4,"B",IF(G255=3,"C",IF(G255=2,"D",IF(G255&lt;2,"E","")))))</f>
        <v/>
      </c>
      <c r="H358" s="59" t="str">
        <f aca="false">IF(H255=5,"A",IF(H255=4,"B",IF(H255=3,"C",IF(H255=2,"D",IF(H255&lt;2,"E","")))))</f>
        <v/>
      </c>
      <c r="I358" s="59" t="str">
        <f aca="false">IF(I255=5,"A",IF(I255=4,"B",IF(I255=3,"C",IF(I255=2,"D",IF(I255&lt;2,"E","")))))</f>
        <v/>
      </c>
      <c r="J358" s="27" t="str">
        <f aca="false">IF(J255=5,"A",IF(J255=4,"B",IF(J255=3,"C",IF(J255=2,"D",IF(J255&lt;2,"E","")))))</f>
        <v/>
      </c>
      <c r="K358" s="27" t="str">
        <f aca="false">IF(K255=5,"A",IF(K255=4,"B",IF(K255=3,"C",IF(K255=2,"D",IF(K255&lt;2,"E","")))))</f>
        <v/>
      </c>
      <c r="L358" s="27" t="str">
        <f aca="false">IF(L255=5,"A",IF(L255=4,"B",IF(L255=3,"C",IF(L255=2,"D",IF(L255&lt;2,"E","")))))</f>
        <v/>
      </c>
      <c r="M358" s="27" t="str">
        <f aca="false">IF(M255=5,"A",IF(M255=4,"B",IF(M255=3,"C",IF(M255=2,"D",IF(M255&lt;2,"E","")))))</f>
        <v/>
      </c>
      <c r="N358" s="27" t="str">
        <f aca="false">IF(N255=5,"A",IF(N255=4,"B",IF(N255=3,"C",IF(N255=2,"D",IF(N255&lt;2,"E","")))))</f>
        <v/>
      </c>
      <c r="O358" s="27" t="str">
        <f aca="false">IF(O255=5,"A",IF(O255=4,"B",IF(O255=3,"C",IF(O255=2,"D",IF(O255&lt;2,"E","")))))</f>
        <v/>
      </c>
      <c r="P358" s="27" t="str">
        <f aca="false">IF(P255=5,"A",IF(P255=4,"B",IF(P255=3,"C",IF(P255=2,"D",IF(P255&lt;2,"E","")))))</f>
        <v/>
      </c>
      <c r="Q358" s="27" t="str">
        <f aca="false">IF(Q255=5,"A",IF(Q255=4,"B",IF(Q255=3,"C",IF(Q255=2,"D",IF(Q255&lt;2,"E","")))))</f>
        <v/>
      </c>
      <c r="R358" s="27" t="str">
        <f aca="false">IF(R255=5,"A",IF(R255=4,"B",IF(R255=3,"C",IF(R255=2,"D",IF(R255&lt;2,"E","")))))</f>
        <v/>
      </c>
      <c r="S358" s="27" t="str">
        <f aca="false">IF(S255=5,"A",IF(S255=4,"B",IF(S255=3,"C",IF(S255=2,"D",IF(S255&lt;2,"E","")))))</f>
        <v/>
      </c>
      <c r="T358" s="27" t="str">
        <f aca="false">IF(T255=5,"A",IF(T255=4,"B",IF(T255=3,"C",IF(T255=2,"D",IF(T255&lt;2,"E","")))))</f>
        <v/>
      </c>
      <c r="U358" s="59" t="str">
        <f aca="false">IF(U255=5,"A",IF(U255=4,"B",IF(U255=3,"C",IF(U255=2,"D",IF(U255&lt;2,"E","")))))</f>
        <v/>
      </c>
      <c r="V358" s="59" t="str">
        <f aca="false">IF(V255=5,"A",IF(V255=4,"B",IF(V255=3,"C",IF(V255=2,"D",IF(V255&lt;2,"E","")))))</f>
        <v/>
      </c>
    </row>
    <row r="359" customFormat="false" ht="16.5" hidden="true" customHeight="false" outlineLevel="0" collapsed="false">
      <c r="A359" s="26" t="n">
        <v>30</v>
      </c>
      <c r="B359" s="27" t="str">
        <f aca="false">IF(B256=5,"A",IF(B256=4,"B",IF(B256=3,"C",IF(B256=2,"D",IF(B256&lt;2,"E","")))))</f>
        <v/>
      </c>
      <c r="C359" s="27" t="str">
        <f aca="false">IF(C256=5,"A",IF(C256=4,"B",IF(C256=3,"C",IF(C256=2,"D",IF(C256&lt;2,"E","")))))</f>
        <v/>
      </c>
      <c r="D359" s="27" t="str">
        <f aca="false">IF(D256=5,"A",IF(D256=4,"B",IF(D256=3,"C",IF(D256=2,"D",IF(D256&lt;2,"E","")))))</f>
        <v/>
      </c>
      <c r="E359" s="27" t="str">
        <f aca="false">IF(E256=5,"A",IF(E256=4,"B",IF(E256=3,"C",IF(E256=2,"D",IF(E256&lt;2,"E","")))))</f>
        <v/>
      </c>
      <c r="F359" s="27" t="str">
        <f aca="false">IF(F256=5,"A",IF(F256=4,"B",IF(F256=3,"C",IF(F256=2,"D",IF(F256&lt;2,"E","")))))</f>
        <v/>
      </c>
      <c r="G359" s="27" t="str">
        <f aca="false">IF(G256=5,"A",IF(G256=4,"B",IF(G256=3,"C",IF(G256=2,"D",IF(G256&lt;2,"E","")))))</f>
        <v/>
      </c>
      <c r="H359" s="58" t="str">
        <f aca="false">IF(H256=5,"A",IF(H256=4,"B",IF(H256=3,"C",IF(H256=2,"D",IF(H256&lt;2,"E","")))))</f>
        <v/>
      </c>
      <c r="I359" s="59" t="str">
        <f aca="false">IF(I256=5,"A",IF(I256=4,"B",IF(I256=3,"C",IF(I256=2,"D",IF(I256&lt;2,"E","")))))</f>
        <v/>
      </c>
      <c r="J359" s="27" t="str">
        <f aca="false">IF(J256=5,"A",IF(J256=4,"B",IF(J256=3,"C",IF(J256=2,"D",IF(J256&lt;2,"E","")))))</f>
        <v/>
      </c>
      <c r="K359" s="27" t="str">
        <f aca="false">IF(K256=5,"A",IF(K256=4,"B",IF(K256=3,"C",IF(K256=2,"D",IF(K256&lt;2,"E","")))))</f>
        <v/>
      </c>
      <c r="L359" s="27" t="str">
        <f aca="false">IF(L256=5,"A",IF(L256=4,"B",IF(L256=3,"C",IF(L256=2,"D",IF(L256&lt;2,"E","")))))</f>
        <v/>
      </c>
      <c r="M359" s="27" t="str">
        <f aca="false">IF(M256=5,"A",IF(M256=4,"B",IF(M256=3,"C",IF(M256=2,"D",IF(M256&lt;2,"E","")))))</f>
        <v/>
      </c>
      <c r="N359" s="27" t="str">
        <f aca="false">IF(N256=5,"A",IF(N256=4,"B",IF(N256=3,"C",IF(N256=2,"D",IF(N256&lt;2,"E","")))))</f>
        <v/>
      </c>
      <c r="O359" s="27" t="str">
        <f aca="false">IF(O256=5,"A",IF(O256=4,"B",IF(O256=3,"C",IF(O256=2,"D",IF(O256&lt;2,"E","")))))</f>
        <v/>
      </c>
      <c r="P359" s="27" t="str">
        <f aca="false">IF(P256=5,"A",IF(P256=4,"B",IF(P256=3,"C",IF(P256=2,"D",IF(P256&lt;2,"E","")))))</f>
        <v/>
      </c>
      <c r="Q359" s="27" t="str">
        <f aca="false">IF(Q256=5,"A",IF(Q256=4,"B",IF(Q256=3,"C",IF(Q256=2,"D",IF(Q256&lt;2,"E","")))))</f>
        <v/>
      </c>
      <c r="R359" s="27" t="str">
        <f aca="false">IF(R256=5,"A",IF(R256=4,"B",IF(R256=3,"C",IF(R256=2,"D",IF(R256&lt;2,"E","")))))</f>
        <v/>
      </c>
      <c r="S359" s="27" t="str">
        <f aca="false">IF(S256=5,"A",IF(S256=4,"B",IF(S256=3,"C",IF(S256=2,"D",IF(S256&lt;2,"E","")))))</f>
        <v/>
      </c>
      <c r="T359" s="27" t="str">
        <f aca="false">IF(T256=5,"A",IF(T256=4,"B",IF(T256=3,"C",IF(T256=2,"D",IF(T256&lt;2,"E","")))))</f>
        <v/>
      </c>
      <c r="U359" s="59" t="str">
        <f aca="false">IF(U256=5,"A",IF(U256=4,"B",IF(U256=3,"C",IF(U256=2,"D",IF(U256&lt;2,"E","")))))</f>
        <v/>
      </c>
      <c r="V359" s="58" t="str">
        <f aca="false">IF(V256=5,"A",IF(V256=4,"B",IF(V256=3,"C",IF(V256=2,"D",IF(V256&lt;2,"E","")))))</f>
        <v/>
      </c>
    </row>
    <row r="360" customFormat="false" ht="16.5" hidden="true" customHeight="false" outlineLevel="0" collapsed="false">
      <c r="A360" s="26" t="n">
        <v>31</v>
      </c>
      <c r="B360" s="27" t="str">
        <f aca="false">IF(B257=5,"A",IF(B257=4,"B",IF(B257=3,"C",IF(B257=2,"D",IF(B257&lt;2,"E","")))))</f>
        <v/>
      </c>
      <c r="C360" s="27" t="str">
        <f aca="false">IF(C257=5,"A",IF(C257=4,"B",IF(C257=3,"C",IF(C257=2,"D",IF(C257&lt;2,"E","")))))</f>
        <v/>
      </c>
      <c r="D360" s="27" t="str">
        <f aca="false">IF(D257=5,"A",IF(D257=4,"B",IF(D257=3,"C",IF(D257=2,"D",IF(D257&lt;2,"E","")))))</f>
        <v/>
      </c>
      <c r="E360" s="27" t="str">
        <f aca="false">IF(E257=5,"A",IF(E257=4,"B",IF(E257=3,"C",IF(E257=2,"D",IF(E257&lt;2,"E","")))))</f>
        <v/>
      </c>
      <c r="F360" s="27" t="str">
        <f aca="false">IF(F257=5,"A",IF(F257=4,"B",IF(F257=3,"C",IF(F257=2,"D",IF(F257&lt;2,"E","")))))</f>
        <v/>
      </c>
      <c r="G360" s="27" t="str">
        <f aca="false">IF(G257=5,"A",IF(G257=4,"B",IF(G257=3,"C",IF(G257=2,"D",IF(G257&lt;2,"E","")))))</f>
        <v/>
      </c>
      <c r="H360" s="58" t="str">
        <f aca="false">IF(H257=5,"A",IF(H257=4,"B",IF(H257=3,"C",IF(H257=2,"D",IF(H257&lt;2,"E","")))))</f>
        <v/>
      </c>
      <c r="I360" s="59" t="str">
        <f aca="false">IF(I257=5,"A",IF(I257=4,"B",IF(I257=3,"C",IF(I257=2,"D",IF(I257&lt;2,"E","")))))</f>
        <v/>
      </c>
      <c r="J360" s="27" t="str">
        <f aca="false">IF(J257=5,"A",IF(J257=4,"B",IF(J257=3,"C",IF(J257=2,"D",IF(J257&lt;2,"E","")))))</f>
        <v/>
      </c>
      <c r="K360" s="27" t="str">
        <f aca="false">IF(K257=5,"A",IF(K257=4,"B",IF(K257=3,"C",IF(K257=2,"D",IF(K257&lt;2,"E","")))))</f>
        <v/>
      </c>
      <c r="L360" s="27" t="str">
        <f aca="false">IF(L257=5,"A",IF(L257=4,"B",IF(L257=3,"C",IF(L257=2,"D",IF(L257&lt;2,"E","")))))</f>
        <v/>
      </c>
      <c r="M360" s="27" t="str">
        <f aca="false">IF(M257=5,"A",IF(M257=4,"B",IF(M257=3,"C",IF(M257=2,"D",IF(M257&lt;2,"E","")))))</f>
        <v/>
      </c>
      <c r="N360" s="27" t="str">
        <f aca="false">IF(N257=5,"A",IF(N257=4,"B",IF(N257=3,"C",IF(N257=2,"D",IF(N257&lt;2,"E","")))))</f>
        <v/>
      </c>
      <c r="O360" s="27" t="str">
        <f aca="false">IF(O257=5,"A",IF(O257=4,"B",IF(O257=3,"C",IF(O257=2,"D",IF(O257&lt;2,"E","")))))</f>
        <v/>
      </c>
      <c r="P360" s="27" t="str">
        <f aca="false">IF(P257=5,"A",IF(P257=4,"B",IF(P257=3,"C",IF(P257=2,"D",IF(P257&lt;2,"E","")))))</f>
        <v/>
      </c>
      <c r="Q360" s="27" t="str">
        <f aca="false">IF(Q257=5,"A",IF(Q257=4,"B",IF(Q257=3,"C",IF(Q257=2,"D",IF(Q257&lt;2,"E","")))))</f>
        <v/>
      </c>
      <c r="R360" s="27" t="str">
        <f aca="false">IF(R257=5,"A",IF(R257=4,"B",IF(R257=3,"C",IF(R257=2,"D",IF(R257&lt;2,"E","")))))</f>
        <v/>
      </c>
      <c r="S360" s="27" t="str">
        <f aca="false">IF(S257=5,"A",IF(S257=4,"B",IF(S257=3,"C",IF(S257=2,"D",IF(S257&lt;2,"E","")))))</f>
        <v/>
      </c>
      <c r="T360" s="27" t="str">
        <f aca="false">IF(T257=5,"A",IF(T257=4,"B",IF(T257=3,"C",IF(T257=2,"D",IF(T257&lt;2,"E","")))))</f>
        <v/>
      </c>
      <c r="U360" s="59" t="str">
        <f aca="false">IF(U257=5,"A",IF(U257=4,"B",IF(U257=3,"C",IF(U257=2,"D",IF(U257&lt;2,"E","")))))</f>
        <v/>
      </c>
      <c r="V360" s="58" t="str">
        <f aca="false">IF(V257=5,"A",IF(V257=4,"B",IF(V257=3,"C",IF(V257=2,"D",IF(V257&lt;2,"E","")))))</f>
        <v/>
      </c>
    </row>
    <row r="361" customFormat="false" ht="16.5" hidden="true" customHeight="false" outlineLevel="0" collapsed="false">
      <c r="A361" s="26" t="n">
        <v>32</v>
      </c>
      <c r="B361" s="27" t="str">
        <f aca="false">IF(B258=5,"A",IF(B258=4,"B",IF(B258=3,"C",IF(B258=2,"D",IF(B258&lt;2,"E","")))))</f>
        <v/>
      </c>
      <c r="C361" s="27" t="str">
        <f aca="false">IF(C258=5,"A",IF(C258=4,"B",IF(C258=3,"C",IF(C258=2,"D",IF(C258&lt;2,"E","")))))</f>
        <v/>
      </c>
      <c r="D361" s="27" t="str">
        <f aca="false">IF(D258=5,"A",IF(D258=4,"B",IF(D258=3,"C",IF(D258=2,"D",IF(D258&lt;2,"E","")))))</f>
        <v/>
      </c>
      <c r="E361" s="27" t="str">
        <f aca="false">IF(E258=5,"A",IF(E258=4,"B",IF(E258=3,"C",IF(E258=2,"D",IF(E258&lt;2,"E","")))))</f>
        <v/>
      </c>
      <c r="F361" s="27" t="str">
        <f aca="false">IF(F258=5,"A",IF(F258=4,"B",IF(F258=3,"C",IF(F258=2,"D",IF(F258&lt;2,"E","")))))</f>
        <v/>
      </c>
      <c r="G361" s="27" t="str">
        <f aca="false">IF(G258=5,"A",IF(G258=4,"B",IF(G258=3,"C",IF(G258=2,"D",IF(G258&lt;2,"E","")))))</f>
        <v/>
      </c>
      <c r="H361" s="58" t="str">
        <f aca="false">IF(H258=5,"A",IF(H258=4,"B",IF(H258=3,"C",IF(H258=2,"D",IF(H258&lt;2,"E","")))))</f>
        <v/>
      </c>
      <c r="I361" s="59" t="str">
        <f aca="false">IF(I258=5,"A",IF(I258=4,"B",IF(I258=3,"C",IF(I258=2,"D",IF(I258&lt;2,"E","")))))</f>
        <v/>
      </c>
      <c r="J361" s="27" t="str">
        <f aca="false">IF(J258=5,"A",IF(J258=4,"B",IF(J258=3,"C",IF(J258=2,"D",IF(J258&lt;2,"E","")))))</f>
        <v/>
      </c>
      <c r="K361" s="27" t="str">
        <f aca="false">IF(K258=5,"A",IF(K258=4,"B",IF(K258=3,"C",IF(K258=2,"D",IF(K258&lt;2,"E","")))))</f>
        <v/>
      </c>
      <c r="L361" s="27" t="str">
        <f aca="false">IF(L258=5,"A",IF(L258=4,"B",IF(L258=3,"C",IF(L258=2,"D",IF(L258&lt;2,"E","")))))</f>
        <v/>
      </c>
      <c r="M361" s="27" t="str">
        <f aca="false">IF(M258=5,"A",IF(M258=4,"B",IF(M258=3,"C",IF(M258=2,"D",IF(M258&lt;2,"E","")))))</f>
        <v/>
      </c>
      <c r="N361" s="27" t="str">
        <f aca="false">IF(N258=5,"A",IF(N258=4,"B",IF(N258=3,"C",IF(N258=2,"D",IF(N258&lt;2,"E","")))))</f>
        <v/>
      </c>
      <c r="O361" s="27" t="str">
        <f aca="false">IF(O258=5,"A",IF(O258=4,"B",IF(O258=3,"C",IF(O258=2,"D",IF(O258&lt;2,"E","")))))</f>
        <v/>
      </c>
      <c r="P361" s="27" t="str">
        <f aca="false">IF(P258=5,"A",IF(P258=4,"B",IF(P258=3,"C",IF(P258=2,"D",IF(P258&lt;2,"E","")))))</f>
        <v/>
      </c>
      <c r="Q361" s="27" t="str">
        <f aca="false">IF(Q258=5,"A",IF(Q258=4,"B",IF(Q258=3,"C",IF(Q258=2,"D",IF(Q258&lt;2,"E","")))))</f>
        <v/>
      </c>
      <c r="R361" s="27" t="str">
        <f aca="false">IF(R258=5,"A",IF(R258=4,"B",IF(R258=3,"C",IF(R258=2,"D",IF(R258&lt;2,"E","")))))</f>
        <v/>
      </c>
      <c r="S361" s="27" t="str">
        <f aca="false">IF(S258=5,"A",IF(S258=4,"B",IF(S258=3,"C",IF(S258=2,"D",IF(S258&lt;2,"E","")))))</f>
        <v/>
      </c>
      <c r="T361" s="27" t="str">
        <f aca="false">IF(T258=5,"A",IF(T258=4,"B",IF(T258=3,"C",IF(T258=2,"D",IF(T258&lt;2,"E","")))))</f>
        <v/>
      </c>
      <c r="U361" s="59" t="str">
        <f aca="false">IF(U258=5,"A",IF(U258=4,"B",IF(U258=3,"C",IF(U258=2,"D",IF(U258&lt;2,"E","")))))</f>
        <v/>
      </c>
      <c r="V361" s="58" t="str">
        <f aca="false">IF(V258=5,"A",IF(V258=4,"B",IF(V258=3,"C",IF(V258=2,"D",IF(V258&lt;2,"E","")))))</f>
        <v/>
      </c>
    </row>
    <row r="362" customFormat="false" ht="16.5" hidden="true" customHeight="false" outlineLevel="0" collapsed="false">
      <c r="A362" s="26" t="n">
        <v>33</v>
      </c>
      <c r="B362" s="27" t="str">
        <f aca="false">IF(B259=5,"A",IF(B259=4,"B",IF(B259=3,"C",IF(B259=2,"D",IF(B259&lt;2,"E","")))))</f>
        <v/>
      </c>
      <c r="C362" s="27" t="str">
        <f aca="false">IF(C259=5,"A",IF(C259=4,"B",IF(C259=3,"C",IF(C259=2,"D",IF(C259&lt;2,"E","")))))</f>
        <v/>
      </c>
      <c r="D362" s="27" t="str">
        <f aca="false">IF(D259=5,"A",IF(D259=4,"B",IF(D259=3,"C",IF(D259=2,"D",IF(D259&lt;2,"E","")))))</f>
        <v/>
      </c>
      <c r="E362" s="27" t="str">
        <f aca="false">IF(E259=5,"A",IF(E259=4,"B",IF(E259=3,"C",IF(E259=2,"D",IF(E259&lt;2,"E","")))))</f>
        <v/>
      </c>
      <c r="F362" s="27" t="str">
        <f aca="false">IF(F259=5,"A",IF(F259=4,"B",IF(F259=3,"C",IF(F259=2,"D",IF(F259&lt;2,"E","")))))</f>
        <v/>
      </c>
      <c r="G362" s="27" t="str">
        <f aca="false">IF(G259=5,"A",IF(G259=4,"B",IF(G259=3,"C",IF(G259=2,"D",IF(G259&lt;2,"E","")))))</f>
        <v/>
      </c>
      <c r="H362" s="58" t="str">
        <f aca="false">IF(H259=5,"A",IF(H259=4,"B",IF(H259=3,"C",IF(H259=2,"D",IF(H259&lt;2,"E","")))))</f>
        <v/>
      </c>
      <c r="I362" s="59" t="str">
        <f aca="false">IF(I259=5,"A",IF(I259=4,"B",IF(I259=3,"C",IF(I259=2,"D",IF(I259&lt;2,"E","")))))</f>
        <v/>
      </c>
      <c r="J362" s="27" t="str">
        <f aca="false">IF(J259=5,"A",IF(J259=4,"B",IF(J259=3,"C",IF(J259=2,"D",IF(J259&lt;2,"E","")))))</f>
        <v/>
      </c>
      <c r="K362" s="27" t="str">
        <f aca="false">IF(K259=5,"A",IF(K259=4,"B",IF(K259=3,"C",IF(K259=2,"D",IF(K259&lt;2,"E","")))))</f>
        <v/>
      </c>
      <c r="L362" s="27" t="str">
        <f aca="false">IF(L259=5,"A",IF(L259=4,"B",IF(L259=3,"C",IF(L259=2,"D",IF(L259&lt;2,"E","")))))</f>
        <v/>
      </c>
      <c r="M362" s="27" t="str">
        <f aca="false">IF(M259=5,"A",IF(M259=4,"B",IF(M259=3,"C",IF(M259=2,"D",IF(M259&lt;2,"E","")))))</f>
        <v/>
      </c>
      <c r="N362" s="27" t="str">
        <f aca="false">IF(N259=5,"A",IF(N259=4,"B",IF(N259=3,"C",IF(N259=2,"D",IF(N259&lt;2,"E","")))))</f>
        <v/>
      </c>
      <c r="O362" s="27" t="str">
        <f aca="false">IF(O259=5,"A",IF(O259=4,"B",IF(O259=3,"C",IF(O259=2,"D",IF(O259&lt;2,"E","")))))</f>
        <v/>
      </c>
      <c r="P362" s="27" t="str">
        <f aca="false">IF(P259=5,"A",IF(P259=4,"B",IF(P259=3,"C",IF(P259=2,"D",IF(P259&lt;2,"E","")))))</f>
        <v/>
      </c>
      <c r="Q362" s="27" t="str">
        <f aca="false">IF(Q259=5,"A",IF(Q259=4,"B",IF(Q259=3,"C",IF(Q259=2,"D",IF(Q259&lt;2,"E","")))))</f>
        <v/>
      </c>
      <c r="R362" s="27" t="str">
        <f aca="false">IF(R259=5,"A",IF(R259=4,"B",IF(R259=3,"C",IF(R259=2,"D",IF(R259&lt;2,"E","")))))</f>
        <v/>
      </c>
      <c r="S362" s="27" t="str">
        <f aca="false">IF(S259=5,"A",IF(S259=4,"B",IF(S259=3,"C",IF(S259=2,"D",IF(S259&lt;2,"E","")))))</f>
        <v/>
      </c>
      <c r="T362" s="27" t="str">
        <f aca="false">IF(T259=5,"A",IF(T259=4,"B",IF(T259=3,"C",IF(T259=2,"D",IF(T259&lt;2,"E","")))))</f>
        <v/>
      </c>
      <c r="U362" s="59" t="str">
        <f aca="false">IF(U259=5,"A",IF(U259=4,"B",IF(U259=3,"C",IF(U259=2,"D",IF(U259&lt;2,"E","")))))</f>
        <v/>
      </c>
      <c r="V362" s="58" t="str">
        <f aca="false">IF(V259=5,"A",IF(V259=4,"B",IF(V259=3,"C",IF(V259=2,"D",IF(V259&lt;2,"E","")))))</f>
        <v/>
      </c>
    </row>
    <row r="363" customFormat="false" ht="16.5" hidden="true" customHeight="false" outlineLevel="0" collapsed="false">
      <c r="A363" s="26" t="n">
        <v>34</v>
      </c>
      <c r="B363" s="27" t="str">
        <f aca="false">IF(B260=5,"A",IF(B260=4,"B",IF(B260=3,"C",IF(B260=2,"D",IF(B260&lt;2,"E","")))))</f>
        <v/>
      </c>
      <c r="C363" s="27" t="str">
        <f aca="false">IF(C260=5,"A",IF(C260=4,"B",IF(C260=3,"C",IF(C260=2,"D",IF(C260&lt;2,"E","")))))</f>
        <v/>
      </c>
      <c r="D363" s="27" t="str">
        <f aca="false">IF(D260=5,"A",IF(D260=4,"B",IF(D260=3,"C",IF(D260=2,"D",IF(D260&lt;2,"E","")))))</f>
        <v/>
      </c>
      <c r="E363" s="27" t="str">
        <f aca="false">IF(E260=5,"A",IF(E260=4,"B",IF(E260=3,"C",IF(E260=2,"D",IF(E260&lt;2,"E","")))))</f>
        <v/>
      </c>
      <c r="F363" s="27" t="str">
        <f aca="false">IF(F260=5,"A",IF(F260=4,"B",IF(F260=3,"C",IF(F260=2,"D",IF(F260&lt;2,"E","")))))</f>
        <v/>
      </c>
      <c r="G363" s="27" t="str">
        <f aca="false">IF(G260=5,"A",IF(G260=4,"B",IF(G260=3,"C",IF(G260=2,"D",IF(G260&lt;2,"E","")))))</f>
        <v/>
      </c>
      <c r="H363" s="58" t="str">
        <f aca="false">IF(H260=5,"A",IF(H260=4,"B",IF(H260=3,"C",IF(H260=2,"D",IF(H260&lt;2,"E","")))))</f>
        <v/>
      </c>
      <c r="I363" s="59" t="str">
        <f aca="false">IF(I260=5,"A",IF(I260=4,"B",IF(I260=3,"C",IF(I260=2,"D",IF(I260&lt;2,"E","")))))</f>
        <v/>
      </c>
      <c r="J363" s="27" t="str">
        <f aca="false">IF(J260=5,"A",IF(J260=4,"B",IF(J260=3,"C",IF(J260=2,"D",IF(J260&lt;2,"E","")))))</f>
        <v/>
      </c>
      <c r="K363" s="27" t="str">
        <f aca="false">IF(K260=5,"A",IF(K260=4,"B",IF(K260=3,"C",IF(K260=2,"D",IF(K260&lt;2,"E","")))))</f>
        <v/>
      </c>
      <c r="L363" s="27" t="str">
        <f aca="false">IF(L260=5,"A",IF(L260=4,"B",IF(L260=3,"C",IF(L260=2,"D",IF(L260&lt;2,"E","")))))</f>
        <v/>
      </c>
      <c r="M363" s="27" t="str">
        <f aca="false">IF(M260=5,"A",IF(M260=4,"B",IF(M260=3,"C",IF(M260=2,"D",IF(M260&lt;2,"E","")))))</f>
        <v/>
      </c>
      <c r="N363" s="27" t="str">
        <f aca="false">IF(N260=5,"A",IF(N260=4,"B",IF(N260=3,"C",IF(N260=2,"D",IF(N260&lt;2,"E","")))))</f>
        <v/>
      </c>
      <c r="O363" s="27" t="str">
        <f aca="false">IF(O260=5,"A",IF(O260=4,"B",IF(O260=3,"C",IF(O260=2,"D",IF(O260&lt;2,"E","")))))</f>
        <v/>
      </c>
      <c r="P363" s="27" t="str">
        <f aca="false">IF(P260=5,"A",IF(P260=4,"B",IF(P260=3,"C",IF(P260=2,"D",IF(P260&lt;2,"E","")))))</f>
        <v/>
      </c>
      <c r="Q363" s="27" t="str">
        <f aca="false">IF(Q260=5,"A",IF(Q260=4,"B",IF(Q260=3,"C",IF(Q260=2,"D",IF(Q260&lt;2,"E","")))))</f>
        <v/>
      </c>
      <c r="R363" s="27" t="str">
        <f aca="false">IF(R260=5,"A",IF(R260=4,"B",IF(R260=3,"C",IF(R260=2,"D",IF(R260&lt;2,"E","")))))</f>
        <v/>
      </c>
      <c r="S363" s="27" t="str">
        <f aca="false">IF(S260=5,"A",IF(S260=4,"B",IF(S260=3,"C",IF(S260=2,"D",IF(S260&lt;2,"E","")))))</f>
        <v/>
      </c>
      <c r="T363" s="27" t="str">
        <f aca="false">IF(T260=5,"A",IF(T260=4,"B",IF(T260=3,"C",IF(T260=2,"D",IF(T260&lt;2,"E","")))))</f>
        <v/>
      </c>
      <c r="U363" s="59" t="str">
        <f aca="false">IF(U260=5,"A",IF(U260=4,"B",IF(U260=3,"C",IF(U260=2,"D",IF(U260&lt;2,"E","")))))</f>
        <v/>
      </c>
      <c r="V363" s="58" t="str">
        <f aca="false">IF(V260=5,"A",IF(V260=4,"B",IF(V260=3,"C",IF(V260=2,"D",IF(V260&lt;2,"E","")))))</f>
        <v/>
      </c>
    </row>
    <row r="364" customFormat="false" ht="16.5" hidden="true" customHeight="false" outlineLevel="0" collapsed="false">
      <c r="A364" s="26" t="n">
        <v>35</v>
      </c>
      <c r="B364" s="27" t="str">
        <f aca="false">IF(B261=5,"A",IF(B261=4,"B",IF(B261=3,"C",IF(B261=2,"D",IF(B261&lt;2,"E","")))))</f>
        <v/>
      </c>
      <c r="C364" s="27" t="str">
        <f aca="false">IF(C261=5,"A",IF(C261=4,"B",IF(C261=3,"C",IF(C261=2,"D",IF(C261&lt;2,"E","")))))</f>
        <v/>
      </c>
      <c r="D364" s="27" t="str">
        <f aca="false">IF(D261=5,"A",IF(D261=4,"B",IF(D261=3,"C",IF(D261=2,"D",IF(D261&lt;2,"E","")))))</f>
        <v/>
      </c>
      <c r="E364" s="27" t="str">
        <f aca="false">IF(E261=5,"A",IF(E261=4,"B",IF(E261=3,"C",IF(E261=2,"D",IF(E261&lt;2,"E","")))))</f>
        <v/>
      </c>
      <c r="F364" s="27" t="str">
        <f aca="false">IF(F261=5,"A",IF(F261=4,"B",IF(F261=3,"C",IF(F261=2,"D",IF(F261&lt;2,"E","")))))</f>
        <v/>
      </c>
      <c r="G364" s="27" t="str">
        <f aca="false">IF(G261=5,"A",IF(G261=4,"B",IF(G261=3,"C",IF(G261=2,"D",IF(G261&lt;2,"E","")))))</f>
        <v/>
      </c>
      <c r="H364" s="58" t="str">
        <f aca="false">IF(H261=5,"A",IF(H261=4,"B",IF(H261=3,"C",IF(H261=2,"D",IF(H261&lt;2,"E","")))))</f>
        <v/>
      </c>
      <c r="I364" s="59" t="str">
        <f aca="false">IF(I261=5,"A",IF(I261=4,"B",IF(I261=3,"C",IF(I261=2,"D",IF(I261&lt;2,"E","")))))</f>
        <v/>
      </c>
      <c r="J364" s="27" t="str">
        <f aca="false">IF(J261=5,"A",IF(J261=4,"B",IF(J261=3,"C",IF(J261=2,"D",IF(J261&lt;2,"E","")))))</f>
        <v/>
      </c>
      <c r="K364" s="27" t="str">
        <f aca="false">IF(K261=5,"A",IF(K261=4,"B",IF(K261=3,"C",IF(K261=2,"D",IF(K261&lt;2,"E","")))))</f>
        <v/>
      </c>
      <c r="L364" s="27" t="str">
        <f aca="false">IF(L261=5,"A",IF(L261=4,"B",IF(L261=3,"C",IF(L261=2,"D",IF(L261&lt;2,"E","")))))</f>
        <v/>
      </c>
      <c r="M364" s="27" t="str">
        <f aca="false">IF(M261=5,"A",IF(M261=4,"B",IF(M261=3,"C",IF(M261=2,"D",IF(M261&lt;2,"E","")))))</f>
        <v/>
      </c>
      <c r="N364" s="27" t="str">
        <f aca="false">IF(N261=5,"A",IF(N261=4,"B",IF(N261=3,"C",IF(N261=2,"D",IF(N261&lt;2,"E","")))))</f>
        <v/>
      </c>
      <c r="O364" s="27" t="str">
        <f aca="false">IF(O261=5,"A",IF(O261=4,"B",IF(O261=3,"C",IF(O261=2,"D",IF(O261&lt;2,"E","")))))</f>
        <v/>
      </c>
      <c r="P364" s="27" t="str">
        <f aca="false">IF(P261=5,"A",IF(P261=4,"B",IF(P261=3,"C",IF(P261=2,"D",IF(P261&lt;2,"E","")))))</f>
        <v/>
      </c>
      <c r="Q364" s="27" t="str">
        <f aca="false">IF(Q261=5,"A",IF(Q261=4,"B",IF(Q261=3,"C",IF(Q261=2,"D",IF(Q261&lt;2,"E","")))))</f>
        <v/>
      </c>
      <c r="R364" s="27" t="str">
        <f aca="false">IF(R261=5,"A",IF(R261=4,"B",IF(R261=3,"C",IF(R261=2,"D",IF(R261&lt;2,"E","")))))</f>
        <v/>
      </c>
      <c r="S364" s="27" t="str">
        <f aca="false">IF(S261=5,"A",IF(S261=4,"B",IF(S261=3,"C",IF(S261=2,"D",IF(S261&lt;2,"E","")))))</f>
        <v/>
      </c>
      <c r="T364" s="27" t="str">
        <f aca="false">IF(T261=5,"A",IF(T261=4,"B",IF(T261=3,"C",IF(T261=2,"D",IF(T261&lt;2,"E","")))))</f>
        <v/>
      </c>
      <c r="U364" s="59" t="str">
        <f aca="false">IF(U261=5,"A",IF(U261=4,"B",IF(U261=3,"C",IF(U261=2,"D",IF(U261&lt;2,"E","")))))</f>
        <v/>
      </c>
      <c r="V364" s="58" t="str">
        <f aca="false">IF(V261=5,"A",IF(V261=4,"B",IF(V261=3,"C",IF(V261=2,"D",IF(V261&lt;2,"E","")))))</f>
        <v/>
      </c>
    </row>
    <row r="365" customFormat="false" ht="16.5" hidden="true" customHeight="false" outlineLevel="0" collapsed="false">
      <c r="A365" s="26" t="n">
        <v>36</v>
      </c>
      <c r="B365" s="27" t="str">
        <f aca="false">IF(B262=5,"A",IF(B262=4,"B",IF(B262=3,"C",IF(B262=2,"D",IF(B262&lt;2,"E","")))))</f>
        <v/>
      </c>
      <c r="C365" s="27" t="str">
        <f aca="false">IF(C262=5,"A",IF(C262=4,"B",IF(C262=3,"C",IF(C262=2,"D",IF(C262&lt;2,"E","")))))</f>
        <v/>
      </c>
      <c r="D365" s="27" t="str">
        <f aca="false">IF(D262=5,"A",IF(D262=4,"B",IF(D262=3,"C",IF(D262=2,"D",IF(D262&lt;2,"E","")))))</f>
        <v/>
      </c>
      <c r="E365" s="27" t="str">
        <f aca="false">IF(E262=5,"A",IF(E262=4,"B",IF(E262=3,"C",IF(E262=2,"D",IF(E262&lt;2,"E","")))))</f>
        <v/>
      </c>
      <c r="F365" s="27" t="str">
        <f aca="false">IF(F262=5,"A",IF(F262=4,"B",IF(F262=3,"C",IF(F262=2,"D",IF(F262&lt;2,"E","")))))</f>
        <v/>
      </c>
      <c r="G365" s="27" t="str">
        <f aca="false">IF(G262=5,"A",IF(G262=4,"B",IF(G262=3,"C",IF(G262=2,"D",IF(G262&lt;2,"E","")))))</f>
        <v/>
      </c>
      <c r="H365" s="59" t="str">
        <f aca="false">IF(H262=5,"A",IF(H262=4,"B",IF(H262=3,"C",IF(H262=2,"D",IF(H262&lt;2,"E","")))))</f>
        <v/>
      </c>
      <c r="I365" s="59" t="str">
        <f aca="false">IF(I262=5,"A",IF(I262=4,"B",IF(I262=3,"C",IF(I262=2,"D",IF(I262&lt;2,"E","")))))</f>
        <v/>
      </c>
      <c r="J365" s="27" t="str">
        <f aca="false">IF(J262=5,"A",IF(J262=4,"B",IF(J262=3,"C",IF(J262=2,"D",IF(J262&lt;2,"E","")))))</f>
        <v/>
      </c>
      <c r="K365" s="27" t="str">
        <f aca="false">IF(K262=5,"A",IF(K262=4,"B",IF(K262=3,"C",IF(K262=2,"D",IF(K262&lt;2,"E","")))))</f>
        <v/>
      </c>
      <c r="L365" s="27" t="str">
        <f aca="false">IF(L262=5,"A",IF(L262=4,"B",IF(L262=3,"C",IF(L262=2,"D",IF(L262&lt;2,"E","")))))</f>
        <v/>
      </c>
      <c r="M365" s="27" t="str">
        <f aca="false">IF(M262=5,"A",IF(M262=4,"B",IF(M262=3,"C",IF(M262=2,"D",IF(M262&lt;2,"E","")))))</f>
        <v/>
      </c>
      <c r="N365" s="27" t="str">
        <f aca="false">IF(N262=5,"A",IF(N262=4,"B",IF(N262=3,"C",IF(N262=2,"D",IF(N262&lt;2,"E","")))))</f>
        <v/>
      </c>
      <c r="O365" s="27" t="str">
        <f aca="false">IF(O262=5,"A",IF(O262=4,"B",IF(O262=3,"C",IF(O262=2,"D",IF(O262&lt;2,"E","")))))</f>
        <v/>
      </c>
      <c r="P365" s="27" t="str">
        <f aca="false">IF(P262=5,"A",IF(P262=4,"B",IF(P262=3,"C",IF(P262=2,"D",IF(P262&lt;2,"E","")))))</f>
        <v/>
      </c>
      <c r="Q365" s="27" t="str">
        <f aca="false">IF(Q262=5,"A",IF(Q262=4,"B",IF(Q262=3,"C",IF(Q262=2,"D",IF(Q262&lt;2,"E","")))))</f>
        <v/>
      </c>
      <c r="R365" s="27" t="str">
        <f aca="false">IF(R262=5,"A",IF(R262=4,"B",IF(R262=3,"C",IF(R262=2,"D",IF(R262&lt;2,"E","")))))</f>
        <v/>
      </c>
      <c r="S365" s="27" t="str">
        <f aca="false">IF(S262=5,"A",IF(S262=4,"B",IF(S262=3,"C",IF(S262=2,"D",IF(S262&lt;2,"E","")))))</f>
        <v/>
      </c>
      <c r="T365" s="27" t="str">
        <f aca="false">IF(T262=5,"A",IF(T262=4,"B",IF(T262=3,"C",IF(T262=2,"D",IF(T262&lt;2,"E","")))))</f>
        <v/>
      </c>
      <c r="U365" s="59" t="str">
        <f aca="false">IF(U262=5,"A",IF(U262=4,"B",IF(U262=3,"C",IF(U262=2,"D",IF(U262&lt;2,"E","")))))</f>
        <v/>
      </c>
      <c r="V365" s="59" t="str">
        <f aca="false">IF(V262=5,"A",IF(V262=4,"B",IF(V262=3,"C",IF(V262=2,"D",IF(V262&lt;2,"E","")))))</f>
        <v/>
      </c>
    </row>
    <row r="366" customFormat="false" ht="16.5" hidden="true" customHeight="false" outlineLevel="0" collapsed="false">
      <c r="A366" s="26" t="n">
        <v>37</v>
      </c>
      <c r="B366" s="27" t="str">
        <f aca="false">IF(B263=5,"A",IF(B263=4,"B",IF(B263=3,"C",IF(B263=2,"D",IF(B263&lt;2,"E","")))))</f>
        <v/>
      </c>
      <c r="C366" s="27" t="str">
        <f aca="false">IF(C263=5,"A",IF(C263=4,"B",IF(C263=3,"C",IF(C263=2,"D",IF(C263&lt;2,"E","")))))</f>
        <v/>
      </c>
      <c r="D366" s="27" t="str">
        <f aca="false">IF(D263=5,"A",IF(D263=4,"B",IF(D263=3,"C",IF(D263=2,"D",IF(D263&lt;2,"E","")))))</f>
        <v/>
      </c>
      <c r="E366" s="27" t="str">
        <f aca="false">IF(E263=5,"A",IF(E263=4,"B",IF(E263=3,"C",IF(E263=2,"D",IF(E263&lt;2,"E","")))))</f>
        <v/>
      </c>
      <c r="F366" s="27" t="str">
        <f aca="false">IF(F263=5,"A",IF(F263=4,"B",IF(F263=3,"C",IF(F263=2,"D",IF(F263&lt;2,"E","")))))</f>
        <v/>
      </c>
      <c r="G366" s="27" t="str">
        <f aca="false">IF(G263=5,"A",IF(G263=4,"B",IF(G263=3,"C",IF(G263=2,"D",IF(G263&lt;2,"E","")))))</f>
        <v/>
      </c>
      <c r="H366" s="59" t="str">
        <f aca="false">IF(H263=5,"A",IF(H263=4,"B",IF(H263=3,"C",IF(H263=2,"D",IF(H263&lt;2,"E","")))))</f>
        <v/>
      </c>
      <c r="I366" s="59" t="str">
        <f aca="false">IF(I263=5,"A",IF(I263=4,"B",IF(I263=3,"C",IF(I263=2,"D",IF(I263&lt;2,"E","")))))</f>
        <v/>
      </c>
      <c r="J366" s="27" t="str">
        <f aca="false">IF(J263=5,"A",IF(J263=4,"B",IF(J263=3,"C",IF(J263=2,"D",IF(J263&lt;2,"E","")))))</f>
        <v/>
      </c>
      <c r="K366" s="27" t="str">
        <f aca="false">IF(K263=5,"A",IF(K263=4,"B",IF(K263=3,"C",IF(K263=2,"D",IF(K263&lt;2,"E","")))))</f>
        <v/>
      </c>
      <c r="L366" s="27" t="str">
        <f aca="false">IF(L263=5,"A",IF(L263=4,"B",IF(L263=3,"C",IF(L263=2,"D",IF(L263&lt;2,"E","")))))</f>
        <v/>
      </c>
      <c r="M366" s="27" t="str">
        <f aca="false">IF(M263=5,"A",IF(M263=4,"B",IF(M263=3,"C",IF(M263=2,"D",IF(M263&lt;2,"E","")))))</f>
        <v/>
      </c>
      <c r="N366" s="27" t="str">
        <f aca="false">IF(N263=5,"A",IF(N263=4,"B",IF(N263=3,"C",IF(N263=2,"D",IF(N263&lt;2,"E","")))))</f>
        <v/>
      </c>
      <c r="O366" s="27" t="str">
        <f aca="false">IF(O263=5,"A",IF(O263=4,"B",IF(O263=3,"C",IF(O263=2,"D",IF(O263&lt;2,"E","")))))</f>
        <v/>
      </c>
      <c r="P366" s="27" t="str">
        <f aca="false">IF(P263=5,"A",IF(P263=4,"B",IF(P263=3,"C",IF(P263=2,"D",IF(P263&lt;2,"E","")))))</f>
        <v/>
      </c>
      <c r="Q366" s="27" t="str">
        <f aca="false">IF(Q263=5,"A",IF(Q263=4,"B",IF(Q263=3,"C",IF(Q263=2,"D",IF(Q263&lt;2,"E","")))))</f>
        <v/>
      </c>
      <c r="R366" s="27" t="str">
        <f aca="false">IF(R263=5,"A",IF(R263=4,"B",IF(R263=3,"C",IF(R263=2,"D",IF(R263&lt;2,"E","")))))</f>
        <v/>
      </c>
      <c r="S366" s="27" t="str">
        <f aca="false">IF(S263=5,"A",IF(S263=4,"B",IF(S263=3,"C",IF(S263=2,"D",IF(S263&lt;2,"E","")))))</f>
        <v/>
      </c>
      <c r="T366" s="27" t="str">
        <f aca="false">IF(T263=5,"A",IF(T263=4,"B",IF(T263=3,"C",IF(T263=2,"D",IF(T263&lt;2,"E","")))))</f>
        <v/>
      </c>
      <c r="U366" s="59" t="str">
        <f aca="false">IF(U263=5,"A",IF(U263=4,"B",IF(U263=3,"C",IF(U263=2,"D",IF(U263&lt;2,"E","")))))</f>
        <v/>
      </c>
      <c r="V366" s="59" t="str">
        <f aca="false">IF(V263=5,"A",IF(V263=4,"B",IF(V263=3,"C",IF(V263=2,"D",IF(V263&lt;2,"E","")))))</f>
        <v/>
      </c>
    </row>
    <row r="367" customFormat="false" ht="16.5" hidden="true" customHeight="false" outlineLevel="0" collapsed="false">
      <c r="A367" s="26" t="n">
        <v>38</v>
      </c>
      <c r="B367" s="27" t="str">
        <f aca="false">IF(B264=5,"A",IF(B264=4,"B",IF(B264=3,"C",IF(B264=2,"D",IF(B264&lt;2,"E","")))))</f>
        <v/>
      </c>
      <c r="C367" s="27" t="str">
        <f aca="false">IF(C264=5,"A",IF(C264=4,"B",IF(C264=3,"C",IF(C264=2,"D",IF(C264&lt;2,"E","")))))</f>
        <v/>
      </c>
      <c r="D367" s="27" t="str">
        <f aca="false">IF(D264=5,"A",IF(D264=4,"B",IF(D264=3,"C",IF(D264=2,"D",IF(D264&lt;2,"E","")))))</f>
        <v/>
      </c>
      <c r="E367" s="27" t="str">
        <f aca="false">IF(E264=5,"A",IF(E264=4,"B",IF(E264=3,"C",IF(E264=2,"D",IF(E264&lt;2,"E","")))))</f>
        <v/>
      </c>
      <c r="F367" s="27" t="str">
        <f aca="false">IF(F264=5,"A",IF(F264=4,"B",IF(F264=3,"C",IF(F264=2,"D",IF(F264&lt;2,"E","")))))</f>
        <v/>
      </c>
      <c r="G367" s="27" t="str">
        <f aca="false">IF(G264=5,"A",IF(G264=4,"B",IF(G264=3,"C",IF(G264=2,"D",IF(G264&lt;2,"E","")))))</f>
        <v/>
      </c>
      <c r="H367" s="59" t="str">
        <f aca="false">IF(H264=5,"A",IF(H264=4,"B",IF(H264=3,"C",IF(H264=2,"D",IF(H264&lt;2,"E","")))))</f>
        <v/>
      </c>
      <c r="I367" s="59" t="str">
        <f aca="false">IF(I264=5,"A",IF(I264=4,"B",IF(I264=3,"C",IF(I264=2,"D",IF(I264&lt;2,"E","")))))</f>
        <v/>
      </c>
      <c r="J367" s="27" t="str">
        <f aca="false">IF(J264=5,"A",IF(J264=4,"B",IF(J264=3,"C",IF(J264=2,"D",IF(J264&lt;2,"E","")))))</f>
        <v/>
      </c>
      <c r="K367" s="27" t="str">
        <f aca="false">IF(K264=5,"A",IF(K264=4,"B",IF(K264=3,"C",IF(K264=2,"D",IF(K264&lt;2,"E","")))))</f>
        <v/>
      </c>
      <c r="L367" s="27" t="str">
        <f aca="false">IF(L264=5,"A",IF(L264=4,"B",IF(L264=3,"C",IF(L264=2,"D",IF(L264&lt;2,"E","")))))</f>
        <v/>
      </c>
      <c r="M367" s="27" t="str">
        <f aca="false">IF(M264=5,"A",IF(M264=4,"B",IF(M264=3,"C",IF(M264=2,"D",IF(M264&lt;2,"E","")))))</f>
        <v/>
      </c>
      <c r="N367" s="27" t="str">
        <f aca="false">IF(N264=5,"A",IF(N264=4,"B",IF(N264=3,"C",IF(N264=2,"D",IF(N264&lt;2,"E","")))))</f>
        <v/>
      </c>
      <c r="O367" s="27" t="str">
        <f aca="false">IF(O264=5,"A",IF(O264=4,"B",IF(O264=3,"C",IF(O264=2,"D",IF(O264&lt;2,"E","")))))</f>
        <v/>
      </c>
      <c r="P367" s="27" t="str">
        <f aca="false">IF(P264=5,"A",IF(P264=4,"B",IF(P264=3,"C",IF(P264=2,"D",IF(P264&lt;2,"E","")))))</f>
        <v/>
      </c>
      <c r="Q367" s="27" t="str">
        <f aca="false">IF(Q264=5,"A",IF(Q264=4,"B",IF(Q264=3,"C",IF(Q264=2,"D",IF(Q264&lt;2,"E","")))))</f>
        <v/>
      </c>
      <c r="R367" s="27" t="str">
        <f aca="false">IF(R264=5,"A",IF(R264=4,"B",IF(R264=3,"C",IF(R264=2,"D",IF(R264&lt;2,"E","")))))</f>
        <v/>
      </c>
      <c r="S367" s="27" t="str">
        <f aca="false">IF(S264=5,"A",IF(S264=4,"B",IF(S264=3,"C",IF(S264=2,"D",IF(S264&lt;2,"E","")))))</f>
        <v/>
      </c>
      <c r="T367" s="27" t="str">
        <f aca="false">IF(T264=5,"A",IF(T264=4,"B",IF(T264=3,"C",IF(T264=2,"D",IF(T264&lt;2,"E","")))))</f>
        <v/>
      </c>
      <c r="U367" s="59" t="str">
        <f aca="false">IF(U264=5,"A",IF(U264=4,"B",IF(U264=3,"C",IF(U264=2,"D",IF(U264&lt;2,"E","")))))</f>
        <v/>
      </c>
      <c r="V367" s="59" t="str">
        <f aca="false">IF(V264=5,"A",IF(V264=4,"B",IF(V264=3,"C",IF(V264=2,"D",IF(V264&lt;2,"E","")))))</f>
        <v/>
      </c>
    </row>
    <row r="368" customFormat="false" ht="16.5" hidden="true" customHeight="false" outlineLevel="0" collapsed="false">
      <c r="A368" s="26" t="n">
        <v>39</v>
      </c>
      <c r="B368" s="27" t="str">
        <f aca="false">IF(B265=5,"A",IF(B265=4,"B",IF(B265=3,"C",IF(B265=2,"D",IF(B265&lt;2,"E","")))))</f>
        <v/>
      </c>
      <c r="C368" s="27" t="str">
        <f aca="false">IF(C265=5,"A",IF(C265=4,"B",IF(C265=3,"C",IF(C265=2,"D",IF(C265&lt;2,"E","")))))</f>
        <v/>
      </c>
      <c r="D368" s="27" t="str">
        <f aca="false">IF(D265=5,"A",IF(D265=4,"B",IF(D265=3,"C",IF(D265=2,"D",IF(D265&lt;2,"E","")))))</f>
        <v/>
      </c>
      <c r="E368" s="27" t="str">
        <f aca="false">IF(E265=5,"A",IF(E265=4,"B",IF(E265=3,"C",IF(E265=2,"D",IF(E265&lt;2,"E","")))))</f>
        <v/>
      </c>
      <c r="F368" s="27" t="str">
        <f aca="false">IF(F265=5,"A",IF(F265=4,"B",IF(F265=3,"C",IF(F265=2,"D",IF(F265&lt;2,"E","")))))</f>
        <v/>
      </c>
      <c r="G368" s="27" t="str">
        <f aca="false">IF(G265=5,"A",IF(G265=4,"B",IF(G265=3,"C",IF(G265=2,"D",IF(G265&lt;2,"E","")))))</f>
        <v/>
      </c>
      <c r="H368" s="59" t="str">
        <f aca="false">IF(H265=5,"A",IF(H265=4,"B",IF(H265=3,"C",IF(H265=2,"D",IF(H265&lt;2,"E","")))))</f>
        <v/>
      </c>
      <c r="I368" s="59" t="str">
        <f aca="false">IF(I265=5,"A",IF(I265=4,"B",IF(I265=3,"C",IF(I265=2,"D",IF(I265&lt;2,"E","")))))</f>
        <v/>
      </c>
      <c r="J368" s="27" t="str">
        <f aca="false">IF(J265=5,"A",IF(J265=4,"B",IF(J265=3,"C",IF(J265=2,"D",IF(J265&lt;2,"E","")))))</f>
        <v/>
      </c>
      <c r="K368" s="27" t="str">
        <f aca="false">IF(K265=5,"A",IF(K265=4,"B",IF(K265=3,"C",IF(K265=2,"D",IF(K265&lt;2,"E","")))))</f>
        <v/>
      </c>
      <c r="L368" s="27" t="str">
        <f aca="false">IF(L265=5,"A",IF(L265=4,"B",IF(L265=3,"C",IF(L265=2,"D",IF(L265&lt;2,"E","")))))</f>
        <v/>
      </c>
      <c r="M368" s="27" t="str">
        <f aca="false">IF(M265=5,"A",IF(M265=4,"B",IF(M265=3,"C",IF(M265=2,"D",IF(M265&lt;2,"E","")))))</f>
        <v/>
      </c>
      <c r="N368" s="27" t="str">
        <f aca="false">IF(N265=5,"A",IF(N265=4,"B",IF(N265=3,"C",IF(N265=2,"D",IF(N265&lt;2,"E","")))))</f>
        <v/>
      </c>
      <c r="O368" s="27" t="str">
        <f aca="false">IF(O265=5,"A",IF(O265=4,"B",IF(O265=3,"C",IF(O265=2,"D",IF(O265&lt;2,"E","")))))</f>
        <v/>
      </c>
      <c r="P368" s="27" t="str">
        <f aca="false">IF(P265=5,"A",IF(P265=4,"B",IF(P265=3,"C",IF(P265=2,"D",IF(P265&lt;2,"E","")))))</f>
        <v/>
      </c>
      <c r="Q368" s="27" t="str">
        <f aca="false">IF(Q265=5,"A",IF(Q265=4,"B",IF(Q265=3,"C",IF(Q265=2,"D",IF(Q265&lt;2,"E","")))))</f>
        <v/>
      </c>
      <c r="R368" s="27" t="str">
        <f aca="false">IF(R265=5,"A",IF(R265=4,"B",IF(R265=3,"C",IF(R265=2,"D",IF(R265&lt;2,"E","")))))</f>
        <v/>
      </c>
      <c r="S368" s="27" t="str">
        <f aca="false">IF(S265=5,"A",IF(S265=4,"B",IF(S265=3,"C",IF(S265=2,"D",IF(S265&lt;2,"E","")))))</f>
        <v/>
      </c>
      <c r="T368" s="27" t="str">
        <f aca="false">IF(T265=5,"A",IF(T265=4,"B",IF(T265=3,"C",IF(T265=2,"D",IF(T265&lt;2,"E","")))))</f>
        <v/>
      </c>
      <c r="U368" s="59" t="str">
        <f aca="false">IF(U265=5,"A",IF(U265=4,"B",IF(U265=3,"C",IF(U265=2,"D",IF(U265&lt;2,"E","")))))</f>
        <v/>
      </c>
      <c r="V368" s="59" t="str">
        <f aca="false">IF(V265=5,"A",IF(V265=4,"B",IF(V265=3,"C",IF(V265=2,"D",IF(V265&lt;2,"E","")))))</f>
        <v/>
      </c>
    </row>
    <row r="369" customFormat="false" ht="16.5" hidden="true" customHeight="false" outlineLevel="0" collapsed="false">
      <c r="A369" s="26" t="n">
        <v>40</v>
      </c>
      <c r="B369" s="27" t="str">
        <f aca="false">IF(B266=5,"A",IF(B266=4,"B",IF(B266=3,"C",IF(B266=2,"D",IF(B266&lt;2,"E","")))))</f>
        <v/>
      </c>
      <c r="C369" s="27" t="str">
        <f aca="false">IF(C266=5,"A",IF(C266=4,"B",IF(C266=3,"C",IF(C266=2,"D",IF(C266&lt;2,"E","")))))</f>
        <v/>
      </c>
      <c r="D369" s="27" t="str">
        <f aca="false">IF(D266=5,"A",IF(D266=4,"B",IF(D266=3,"C",IF(D266=2,"D",IF(D266&lt;2,"E","")))))</f>
        <v/>
      </c>
      <c r="E369" s="27" t="str">
        <f aca="false">IF(E266=5,"A",IF(E266=4,"B",IF(E266=3,"C",IF(E266=2,"D",IF(E266&lt;2,"E","")))))</f>
        <v/>
      </c>
      <c r="F369" s="27" t="str">
        <f aca="false">IF(F266=5,"A",IF(F266=4,"B",IF(F266=3,"C",IF(F266=2,"D",IF(F266&lt;2,"E","")))))</f>
        <v/>
      </c>
      <c r="G369" s="27" t="str">
        <f aca="false">IF(G266=5,"A",IF(G266=4,"B",IF(G266=3,"C",IF(G266=2,"D",IF(G266&lt;2,"E","")))))</f>
        <v/>
      </c>
      <c r="H369" s="59" t="str">
        <f aca="false">IF(H266=5,"A",IF(H266=4,"B",IF(H266=3,"C",IF(H266=2,"D",IF(H266&lt;2,"E","")))))</f>
        <v/>
      </c>
      <c r="I369" s="59" t="str">
        <f aca="false">IF(I266=5,"A",IF(I266=4,"B",IF(I266=3,"C",IF(I266=2,"D",IF(I266&lt;2,"E","")))))</f>
        <v/>
      </c>
      <c r="J369" s="27" t="str">
        <f aca="false">IF(J266=5,"A",IF(J266=4,"B",IF(J266=3,"C",IF(J266=2,"D",IF(J266&lt;2,"E","")))))</f>
        <v/>
      </c>
      <c r="K369" s="27" t="str">
        <f aca="false">IF(K266=5,"A",IF(K266=4,"B",IF(K266=3,"C",IF(K266=2,"D",IF(K266&lt;2,"E","")))))</f>
        <v/>
      </c>
      <c r="L369" s="27" t="str">
        <f aca="false">IF(L266=5,"A",IF(L266=4,"B",IF(L266=3,"C",IF(L266=2,"D",IF(L266&lt;2,"E","")))))</f>
        <v/>
      </c>
      <c r="M369" s="27" t="str">
        <f aca="false">IF(M266=5,"A",IF(M266=4,"B",IF(M266=3,"C",IF(M266=2,"D",IF(M266&lt;2,"E","")))))</f>
        <v/>
      </c>
      <c r="N369" s="27" t="str">
        <f aca="false">IF(N266=5,"A",IF(N266=4,"B",IF(N266=3,"C",IF(N266=2,"D",IF(N266&lt;2,"E","")))))</f>
        <v/>
      </c>
      <c r="O369" s="27" t="str">
        <f aca="false">IF(O266=5,"A",IF(O266=4,"B",IF(O266=3,"C",IF(O266=2,"D",IF(O266&lt;2,"E","")))))</f>
        <v/>
      </c>
      <c r="P369" s="27" t="str">
        <f aca="false">IF(P266=5,"A",IF(P266=4,"B",IF(P266=3,"C",IF(P266=2,"D",IF(P266&lt;2,"E","")))))</f>
        <v/>
      </c>
      <c r="Q369" s="27" t="str">
        <f aca="false">IF(Q266=5,"A",IF(Q266=4,"B",IF(Q266=3,"C",IF(Q266=2,"D",IF(Q266&lt;2,"E","")))))</f>
        <v/>
      </c>
      <c r="R369" s="27" t="str">
        <f aca="false">IF(R266=5,"A",IF(R266=4,"B",IF(R266=3,"C",IF(R266=2,"D",IF(R266&lt;2,"E","")))))</f>
        <v/>
      </c>
      <c r="S369" s="27" t="str">
        <f aca="false">IF(S266=5,"A",IF(S266=4,"B",IF(S266=3,"C",IF(S266=2,"D",IF(S266&lt;2,"E","")))))</f>
        <v/>
      </c>
      <c r="T369" s="27" t="str">
        <f aca="false">IF(T266=5,"A",IF(T266=4,"B",IF(T266=3,"C",IF(T266=2,"D",IF(T266&lt;2,"E","")))))</f>
        <v/>
      </c>
      <c r="U369" s="59" t="str">
        <f aca="false">IF(U266=5,"A",IF(U266=4,"B",IF(U266=3,"C",IF(U266=2,"D",IF(U266&lt;2,"E","")))))</f>
        <v/>
      </c>
      <c r="V369" s="59" t="str">
        <f aca="false">IF(V266=5,"A",IF(V266=4,"B",IF(V266=3,"C",IF(V266=2,"D",IF(V266&lt;2,"E","")))))</f>
        <v/>
      </c>
    </row>
    <row r="370" customFormat="false" ht="16.5" hidden="true" customHeight="false" outlineLevel="0" collapsed="false">
      <c r="A370" s="26" t="n">
        <v>41</v>
      </c>
      <c r="B370" s="27" t="str">
        <f aca="false">IF(B267=5,"A",IF(B267=4,"B",IF(B267=3,"C",IF(B267=2,"D",IF(B267&lt;2,"E","")))))</f>
        <v/>
      </c>
      <c r="C370" s="27" t="str">
        <f aca="false">IF(C267=5,"A",IF(C267=4,"B",IF(C267=3,"C",IF(C267=2,"D",IF(C267&lt;2,"E","")))))</f>
        <v/>
      </c>
      <c r="D370" s="27" t="str">
        <f aca="false">IF(D267=5,"A",IF(D267=4,"B",IF(D267=3,"C",IF(D267=2,"D",IF(D267&lt;2,"E","")))))</f>
        <v/>
      </c>
      <c r="E370" s="27" t="str">
        <f aca="false">IF(E267=5,"A",IF(E267=4,"B",IF(E267=3,"C",IF(E267=2,"D",IF(E267&lt;2,"E","")))))</f>
        <v/>
      </c>
      <c r="F370" s="27" t="str">
        <f aca="false">IF(F267=5,"A",IF(F267=4,"B",IF(F267=3,"C",IF(F267=2,"D",IF(F267&lt;2,"E","")))))</f>
        <v/>
      </c>
      <c r="G370" s="27" t="str">
        <f aca="false">IF(G267=5,"A",IF(G267=4,"B",IF(G267=3,"C",IF(G267=2,"D",IF(G267&lt;2,"E","")))))</f>
        <v/>
      </c>
      <c r="H370" s="59" t="str">
        <f aca="false">IF(H267=5,"A",IF(H267=4,"B",IF(H267=3,"C",IF(H267=2,"D",IF(H267&lt;2,"E","")))))</f>
        <v/>
      </c>
      <c r="I370" s="59" t="str">
        <f aca="false">IF(I267=5,"A",IF(I267=4,"B",IF(I267=3,"C",IF(I267=2,"D",IF(I267&lt;2,"E","")))))</f>
        <v/>
      </c>
      <c r="J370" s="27" t="str">
        <f aca="false">IF(J267=5,"A",IF(J267=4,"B",IF(J267=3,"C",IF(J267=2,"D",IF(J267&lt;2,"E","")))))</f>
        <v/>
      </c>
      <c r="K370" s="27" t="str">
        <f aca="false">IF(K267=5,"A",IF(K267=4,"B",IF(K267=3,"C",IF(K267=2,"D",IF(K267&lt;2,"E","")))))</f>
        <v/>
      </c>
      <c r="L370" s="27" t="str">
        <f aca="false">IF(L267=5,"A",IF(L267=4,"B",IF(L267=3,"C",IF(L267=2,"D",IF(L267&lt;2,"E","")))))</f>
        <v/>
      </c>
      <c r="M370" s="27" t="str">
        <f aca="false">IF(M267=5,"A",IF(M267=4,"B",IF(M267=3,"C",IF(M267=2,"D",IF(M267&lt;2,"E","")))))</f>
        <v/>
      </c>
      <c r="N370" s="27" t="str">
        <f aca="false">IF(N267=5,"A",IF(N267=4,"B",IF(N267=3,"C",IF(N267=2,"D",IF(N267&lt;2,"E","")))))</f>
        <v/>
      </c>
      <c r="O370" s="27" t="str">
        <f aca="false">IF(O267=5,"A",IF(O267=4,"B",IF(O267=3,"C",IF(O267=2,"D",IF(O267&lt;2,"E","")))))</f>
        <v/>
      </c>
      <c r="P370" s="27" t="str">
        <f aca="false">IF(P267=5,"A",IF(P267=4,"B",IF(P267=3,"C",IF(P267=2,"D",IF(P267&lt;2,"E","")))))</f>
        <v/>
      </c>
      <c r="Q370" s="27" t="str">
        <f aca="false">IF(Q267=5,"A",IF(Q267=4,"B",IF(Q267=3,"C",IF(Q267=2,"D",IF(Q267&lt;2,"E","")))))</f>
        <v/>
      </c>
      <c r="R370" s="27" t="str">
        <f aca="false">IF(R267=5,"A",IF(R267=4,"B",IF(R267=3,"C",IF(R267=2,"D",IF(R267&lt;2,"E","")))))</f>
        <v/>
      </c>
      <c r="S370" s="27" t="str">
        <f aca="false">IF(S267=5,"A",IF(S267=4,"B",IF(S267=3,"C",IF(S267=2,"D",IF(S267&lt;2,"E","")))))</f>
        <v/>
      </c>
      <c r="T370" s="27" t="str">
        <f aca="false">IF(T267=5,"A",IF(T267=4,"B",IF(T267=3,"C",IF(T267=2,"D",IF(T267&lt;2,"E","")))))</f>
        <v/>
      </c>
      <c r="U370" s="59" t="str">
        <f aca="false">IF(U267=5,"A",IF(U267=4,"B",IF(U267=3,"C",IF(U267=2,"D",IF(U267&lt;2,"E","")))))</f>
        <v/>
      </c>
      <c r="V370" s="59" t="str">
        <f aca="false">IF(V267=5,"A",IF(V267=4,"B",IF(V267=3,"C",IF(V267=2,"D",IF(V267&lt;2,"E","")))))</f>
        <v/>
      </c>
    </row>
    <row r="371" customFormat="false" ht="16.5" hidden="true" customHeight="false" outlineLevel="0" collapsed="false">
      <c r="A371" s="26" t="n">
        <v>42</v>
      </c>
      <c r="B371" s="27" t="str">
        <f aca="false">IF(B268=5,"A",IF(B268=4,"B",IF(B268=3,"C",IF(B268=2,"D",IF(B268&lt;2,"E","")))))</f>
        <v/>
      </c>
      <c r="C371" s="27" t="str">
        <f aca="false">IF(C268=5,"A",IF(C268=4,"B",IF(C268=3,"C",IF(C268=2,"D",IF(C268&lt;2,"E","")))))</f>
        <v/>
      </c>
      <c r="D371" s="27" t="str">
        <f aca="false">IF(D268=5,"A",IF(D268=4,"B",IF(D268=3,"C",IF(D268=2,"D",IF(D268&lt;2,"E","")))))</f>
        <v/>
      </c>
      <c r="E371" s="27" t="str">
        <f aca="false">IF(E268=5,"A",IF(E268=4,"B",IF(E268=3,"C",IF(E268=2,"D",IF(E268&lt;2,"E","")))))</f>
        <v/>
      </c>
      <c r="F371" s="27" t="str">
        <f aca="false">IF(F268=5,"A",IF(F268=4,"B",IF(F268=3,"C",IF(F268=2,"D",IF(F268&lt;2,"E","")))))</f>
        <v/>
      </c>
      <c r="G371" s="27" t="str">
        <f aca="false">IF(G268=5,"A",IF(G268=4,"B",IF(G268=3,"C",IF(G268=2,"D",IF(G268&lt;2,"E","")))))</f>
        <v/>
      </c>
      <c r="H371" s="59" t="str">
        <f aca="false">IF(H268=5,"A",IF(H268=4,"B",IF(H268=3,"C",IF(H268=2,"D",IF(H268&lt;2,"E","")))))</f>
        <v/>
      </c>
      <c r="I371" s="59" t="str">
        <f aca="false">IF(I268=5,"A",IF(I268=4,"B",IF(I268=3,"C",IF(I268=2,"D",IF(I268&lt;2,"E","")))))</f>
        <v/>
      </c>
      <c r="J371" s="27" t="str">
        <f aca="false">IF(J268=5,"A",IF(J268=4,"B",IF(J268=3,"C",IF(J268=2,"D",IF(J268&lt;2,"E","")))))</f>
        <v/>
      </c>
      <c r="K371" s="27" t="str">
        <f aca="false">IF(K268=5,"A",IF(K268=4,"B",IF(K268=3,"C",IF(K268=2,"D",IF(K268&lt;2,"E","")))))</f>
        <v/>
      </c>
      <c r="L371" s="27" t="str">
        <f aca="false">IF(L268=5,"A",IF(L268=4,"B",IF(L268=3,"C",IF(L268=2,"D",IF(L268&lt;2,"E","")))))</f>
        <v/>
      </c>
      <c r="M371" s="27" t="str">
        <f aca="false">IF(M268=5,"A",IF(M268=4,"B",IF(M268=3,"C",IF(M268=2,"D",IF(M268&lt;2,"E","")))))</f>
        <v/>
      </c>
      <c r="N371" s="27" t="str">
        <f aca="false">IF(N268=5,"A",IF(N268=4,"B",IF(N268=3,"C",IF(N268=2,"D",IF(N268&lt;2,"E","")))))</f>
        <v/>
      </c>
      <c r="O371" s="27" t="str">
        <f aca="false">IF(O268=5,"A",IF(O268=4,"B",IF(O268=3,"C",IF(O268=2,"D",IF(O268&lt;2,"E","")))))</f>
        <v/>
      </c>
      <c r="P371" s="27" t="str">
        <f aca="false">IF(P268=5,"A",IF(P268=4,"B",IF(P268=3,"C",IF(P268=2,"D",IF(P268&lt;2,"E","")))))</f>
        <v/>
      </c>
      <c r="Q371" s="27" t="str">
        <f aca="false">IF(Q268=5,"A",IF(Q268=4,"B",IF(Q268=3,"C",IF(Q268=2,"D",IF(Q268&lt;2,"E","")))))</f>
        <v/>
      </c>
      <c r="R371" s="27" t="str">
        <f aca="false">IF(R268=5,"A",IF(R268=4,"B",IF(R268=3,"C",IF(R268=2,"D",IF(R268&lt;2,"E","")))))</f>
        <v/>
      </c>
      <c r="S371" s="27" t="str">
        <f aca="false">IF(S268=5,"A",IF(S268=4,"B",IF(S268=3,"C",IF(S268=2,"D",IF(S268&lt;2,"E","")))))</f>
        <v/>
      </c>
      <c r="T371" s="27" t="str">
        <f aca="false">IF(T268=5,"A",IF(T268=4,"B",IF(T268=3,"C",IF(T268=2,"D",IF(T268&lt;2,"E","")))))</f>
        <v/>
      </c>
      <c r="U371" s="59" t="str">
        <f aca="false">IF(U268=5,"A",IF(U268=4,"B",IF(U268=3,"C",IF(U268=2,"D",IF(U268&lt;2,"E","")))))</f>
        <v/>
      </c>
      <c r="V371" s="59" t="str">
        <f aca="false">IF(V268=5,"A",IF(V268=4,"B",IF(V268=3,"C",IF(V268=2,"D",IF(V268&lt;2,"E","")))))</f>
        <v/>
      </c>
    </row>
    <row r="372" customFormat="false" ht="16.5" hidden="true" customHeight="false" outlineLevel="0" collapsed="false">
      <c r="A372" s="26" t="n">
        <v>43</v>
      </c>
      <c r="B372" s="27" t="str">
        <f aca="false">IF(B269=5,"A",IF(B269=4,"B",IF(B269=3,"C",IF(B269=2,"D",IF(B269&lt;2,"E","")))))</f>
        <v/>
      </c>
      <c r="C372" s="27" t="str">
        <f aca="false">IF(C269=5,"A",IF(C269=4,"B",IF(C269=3,"C",IF(C269=2,"D",IF(C269&lt;2,"E","")))))</f>
        <v/>
      </c>
      <c r="D372" s="27" t="str">
        <f aca="false">IF(D269=5,"A",IF(D269=4,"B",IF(D269=3,"C",IF(D269=2,"D",IF(D269&lt;2,"E","")))))</f>
        <v/>
      </c>
      <c r="E372" s="27" t="str">
        <f aca="false">IF(E269=5,"A",IF(E269=4,"B",IF(E269=3,"C",IF(E269=2,"D",IF(E269&lt;2,"E","")))))</f>
        <v/>
      </c>
      <c r="F372" s="27" t="str">
        <f aca="false">IF(F269=5,"A",IF(F269=4,"B",IF(F269=3,"C",IF(F269=2,"D",IF(F269&lt;2,"E","")))))</f>
        <v/>
      </c>
      <c r="G372" s="27" t="str">
        <f aca="false">IF(G269=5,"A",IF(G269=4,"B",IF(G269=3,"C",IF(G269=2,"D",IF(G269&lt;2,"E","")))))</f>
        <v/>
      </c>
      <c r="H372" s="59" t="str">
        <f aca="false">IF(H269=5,"A",IF(H269=4,"B",IF(H269=3,"C",IF(H269=2,"D",IF(H269&lt;2,"E","")))))</f>
        <v/>
      </c>
      <c r="I372" s="59" t="str">
        <f aca="false">IF(I269=5,"A",IF(I269=4,"B",IF(I269=3,"C",IF(I269=2,"D",IF(I269&lt;2,"E","")))))</f>
        <v/>
      </c>
      <c r="J372" s="27" t="str">
        <f aca="false">IF(J269=5,"A",IF(J269=4,"B",IF(J269=3,"C",IF(J269=2,"D",IF(J269&lt;2,"E","")))))</f>
        <v/>
      </c>
      <c r="K372" s="27" t="str">
        <f aca="false">IF(K269=5,"A",IF(K269=4,"B",IF(K269=3,"C",IF(K269=2,"D",IF(K269&lt;2,"E","")))))</f>
        <v/>
      </c>
      <c r="L372" s="27" t="str">
        <f aca="false">IF(L269=5,"A",IF(L269=4,"B",IF(L269=3,"C",IF(L269=2,"D",IF(L269&lt;2,"E","")))))</f>
        <v/>
      </c>
      <c r="M372" s="27" t="str">
        <f aca="false">IF(M269=5,"A",IF(M269=4,"B",IF(M269=3,"C",IF(M269=2,"D",IF(M269&lt;2,"E","")))))</f>
        <v/>
      </c>
      <c r="N372" s="27" t="str">
        <f aca="false">IF(N269=5,"A",IF(N269=4,"B",IF(N269=3,"C",IF(N269=2,"D",IF(N269&lt;2,"E","")))))</f>
        <v/>
      </c>
      <c r="O372" s="27" t="str">
        <f aca="false">IF(O269=5,"A",IF(O269=4,"B",IF(O269=3,"C",IF(O269=2,"D",IF(O269&lt;2,"E","")))))</f>
        <v/>
      </c>
      <c r="P372" s="27" t="str">
        <f aca="false">IF(P269=5,"A",IF(P269=4,"B",IF(P269=3,"C",IF(P269=2,"D",IF(P269&lt;2,"E","")))))</f>
        <v/>
      </c>
      <c r="Q372" s="27" t="str">
        <f aca="false">IF(Q269=5,"A",IF(Q269=4,"B",IF(Q269=3,"C",IF(Q269=2,"D",IF(Q269&lt;2,"E","")))))</f>
        <v/>
      </c>
      <c r="R372" s="27" t="str">
        <f aca="false">IF(R269=5,"A",IF(R269=4,"B",IF(R269=3,"C",IF(R269=2,"D",IF(R269&lt;2,"E","")))))</f>
        <v/>
      </c>
      <c r="S372" s="27" t="str">
        <f aca="false">IF(S269=5,"A",IF(S269=4,"B",IF(S269=3,"C",IF(S269=2,"D",IF(S269&lt;2,"E","")))))</f>
        <v/>
      </c>
      <c r="T372" s="27" t="str">
        <f aca="false">IF(T269=5,"A",IF(T269=4,"B",IF(T269=3,"C",IF(T269=2,"D",IF(T269&lt;2,"E","")))))</f>
        <v/>
      </c>
      <c r="U372" s="59" t="str">
        <f aca="false">IF(U269=5,"A",IF(U269=4,"B",IF(U269=3,"C",IF(U269=2,"D",IF(U269&lt;2,"E","")))))</f>
        <v/>
      </c>
      <c r="V372" s="59" t="str">
        <f aca="false">IF(V269=5,"A",IF(V269=4,"B",IF(V269=3,"C",IF(V269=2,"D",IF(V269&lt;2,"E","")))))</f>
        <v/>
      </c>
    </row>
    <row r="373" customFormat="false" ht="16.5" hidden="true" customHeight="false" outlineLevel="0" collapsed="false">
      <c r="A373" s="26" t="n">
        <v>44</v>
      </c>
      <c r="B373" s="27" t="str">
        <f aca="false">IF(B270=5,"A",IF(B270=4,"B",IF(B270=3,"C",IF(B270=2,"D",IF(B270&lt;2,"E","")))))</f>
        <v/>
      </c>
      <c r="C373" s="27" t="str">
        <f aca="false">IF(C270=5,"A",IF(C270=4,"B",IF(C270=3,"C",IF(C270=2,"D",IF(C270&lt;2,"E","")))))</f>
        <v/>
      </c>
      <c r="D373" s="27" t="str">
        <f aca="false">IF(D270=5,"A",IF(D270=4,"B",IF(D270=3,"C",IF(D270=2,"D",IF(D270&lt;2,"E","")))))</f>
        <v/>
      </c>
      <c r="E373" s="27" t="str">
        <f aca="false">IF(E270=5,"A",IF(E270=4,"B",IF(E270=3,"C",IF(E270=2,"D",IF(E270&lt;2,"E","")))))</f>
        <v/>
      </c>
      <c r="F373" s="27" t="str">
        <f aca="false">IF(F270=5,"A",IF(F270=4,"B",IF(F270=3,"C",IF(F270=2,"D",IF(F270&lt;2,"E","")))))</f>
        <v/>
      </c>
      <c r="G373" s="27" t="str">
        <f aca="false">IF(G270=5,"A",IF(G270=4,"B",IF(G270=3,"C",IF(G270=2,"D",IF(G270&lt;2,"E","")))))</f>
        <v/>
      </c>
      <c r="H373" s="59" t="str">
        <f aca="false">IF(H270=5,"A",IF(H270=4,"B",IF(H270=3,"C",IF(H270=2,"D",IF(H270&lt;2,"E","")))))</f>
        <v/>
      </c>
      <c r="I373" s="59" t="str">
        <f aca="false">IF(I270=5,"A",IF(I270=4,"B",IF(I270=3,"C",IF(I270=2,"D",IF(I270&lt;2,"E","")))))</f>
        <v/>
      </c>
      <c r="J373" s="27" t="str">
        <f aca="false">IF(J270=5,"A",IF(J270=4,"B",IF(J270=3,"C",IF(J270=2,"D",IF(J270&lt;2,"E","")))))</f>
        <v/>
      </c>
      <c r="K373" s="27" t="str">
        <f aca="false">IF(K270=5,"A",IF(K270=4,"B",IF(K270=3,"C",IF(K270=2,"D",IF(K270&lt;2,"E","")))))</f>
        <v/>
      </c>
      <c r="L373" s="27" t="str">
        <f aca="false">IF(L270=5,"A",IF(L270=4,"B",IF(L270=3,"C",IF(L270=2,"D",IF(L270&lt;2,"E","")))))</f>
        <v/>
      </c>
      <c r="M373" s="27" t="str">
        <f aca="false">IF(M270=5,"A",IF(M270=4,"B",IF(M270=3,"C",IF(M270=2,"D",IF(M270&lt;2,"E","")))))</f>
        <v/>
      </c>
      <c r="N373" s="27" t="str">
        <f aca="false">IF(N270=5,"A",IF(N270=4,"B",IF(N270=3,"C",IF(N270=2,"D",IF(N270&lt;2,"E","")))))</f>
        <v/>
      </c>
      <c r="O373" s="27" t="str">
        <f aca="false">IF(O270=5,"A",IF(O270=4,"B",IF(O270=3,"C",IF(O270=2,"D",IF(O270&lt;2,"E","")))))</f>
        <v/>
      </c>
      <c r="P373" s="27" t="str">
        <f aca="false">IF(P270=5,"A",IF(P270=4,"B",IF(P270=3,"C",IF(P270=2,"D",IF(P270&lt;2,"E","")))))</f>
        <v/>
      </c>
      <c r="Q373" s="27" t="str">
        <f aca="false">IF(Q270=5,"A",IF(Q270=4,"B",IF(Q270=3,"C",IF(Q270=2,"D",IF(Q270&lt;2,"E","")))))</f>
        <v/>
      </c>
      <c r="R373" s="27" t="str">
        <f aca="false">IF(R270=5,"A",IF(R270=4,"B",IF(R270=3,"C",IF(R270=2,"D",IF(R270&lt;2,"E","")))))</f>
        <v/>
      </c>
      <c r="S373" s="27" t="str">
        <f aca="false">IF(S270=5,"A",IF(S270=4,"B",IF(S270=3,"C",IF(S270=2,"D",IF(S270&lt;2,"E","")))))</f>
        <v/>
      </c>
      <c r="T373" s="27" t="str">
        <f aca="false">IF(T270=5,"A",IF(T270=4,"B",IF(T270=3,"C",IF(T270=2,"D",IF(T270&lt;2,"E","")))))</f>
        <v/>
      </c>
      <c r="U373" s="59" t="str">
        <f aca="false">IF(U270=5,"A",IF(U270=4,"B",IF(U270=3,"C",IF(U270=2,"D",IF(U270&lt;2,"E","")))))</f>
        <v/>
      </c>
      <c r="V373" s="59" t="str">
        <f aca="false">IF(V270=5,"A",IF(V270=4,"B",IF(V270=3,"C",IF(V270=2,"D",IF(V270&lt;2,"E","")))))</f>
        <v/>
      </c>
    </row>
    <row r="374" customFormat="false" ht="16.5" hidden="true" customHeight="false" outlineLevel="0" collapsed="false">
      <c r="A374" s="26" t="n">
        <v>45</v>
      </c>
      <c r="B374" s="27" t="str">
        <f aca="false">IF(B271=5,"A",IF(B271=4,"B",IF(B271=3,"C",IF(B271=2,"D",IF(B271&lt;2,"E","")))))</f>
        <v/>
      </c>
      <c r="C374" s="27" t="str">
        <f aca="false">IF(C271=5,"A",IF(C271=4,"B",IF(C271=3,"C",IF(C271=2,"D",IF(C271&lt;2,"E","")))))</f>
        <v/>
      </c>
      <c r="D374" s="27" t="str">
        <f aca="false">IF(D271=5,"A",IF(D271=4,"B",IF(D271=3,"C",IF(D271=2,"D",IF(D271&lt;2,"E","")))))</f>
        <v/>
      </c>
      <c r="E374" s="27" t="str">
        <f aca="false">IF(E271=5,"A",IF(E271=4,"B",IF(E271=3,"C",IF(E271=2,"D",IF(E271&lt;2,"E","")))))</f>
        <v/>
      </c>
      <c r="F374" s="27" t="str">
        <f aca="false">IF(F271=5,"A",IF(F271=4,"B",IF(F271=3,"C",IF(F271=2,"D",IF(F271&lt;2,"E","")))))</f>
        <v/>
      </c>
      <c r="G374" s="27" t="str">
        <f aca="false">IF(G271=5,"A",IF(G271=4,"B",IF(G271=3,"C",IF(G271=2,"D",IF(G271&lt;2,"E","")))))</f>
        <v/>
      </c>
      <c r="H374" s="59" t="str">
        <f aca="false">IF(H271=5,"A",IF(H271=4,"B",IF(H271=3,"C",IF(H271=2,"D",IF(H271&lt;2,"E","")))))</f>
        <v/>
      </c>
      <c r="I374" s="59" t="str">
        <f aca="false">IF(I271=5,"A",IF(I271=4,"B",IF(I271=3,"C",IF(I271=2,"D",IF(I271&lt;2,"E","")))))</f>
        <v/>
      </c>
      <c r="J374" s="27" t="str">
        <f aca="false">IF(J271=5,"A",IF(J271=4,"B",IF(J271=3,"C",IF(J271=2,"D",IF(J271&lt;2,"E","")))))</f>
        <v/>
      </c>
      <c r="K374" s="27" t="str">
        <f aca="false">IF(K271=5,"A",IF(K271=4,"B",IF(K271=3,"C",IF(K271=2,"D",IF(K271&lt;2,"E","")))))</f>
        <v/>
      </c>
      <c r="L374" s="27" t="str">
        <f aca="false">IF(L271=5,"A",IF(L271=4,"B",IF(L271=3,"C",IF(L271=2,"D",IF(L271&lt;2,"E","")))))</f>
        <v/>
      </c>
      <c r="M374" s="27" t="str">
        <f aca="false">IF(M271=5,"A",IF(M271=4,"B",IF(M271=3,"C",IF(M271=2,"D",IF(M271&lt;2,"E","")))))</f>
        <v/>
      </c>
      <c r="N374" s="27" t="str">
        <f aca="false">IF(N271=5,"A",IF(N271=4,"B",IF(N271=3,"C",IF(N271=2,"D",IF(N271&lt;2,"E","")))))</f>
        <v/>
      </c>
      <c r="O374" s="27" t="str">
        <f aca="false">IF(O271=5,"A",IF(O271=4,"B",IF(O271=3,"C",IF(O271=2,"D",IF(O271&lt;2,"E","")))))</f>
        <v/>
      </c>
      <c r="P374" s="27" t="str">
        <f aca="false">IF(P271=5,"A",IF(P271=4,"B",IF(P271=3,"C",IF(P271=2,"D",IF(P271&lt;2,"E","")))))</f>
        <v/>
      </c>
      <c r="Q374" s="27" t="str">
        <f aca="false">IF(Q271=5,"A",IF(Q271=4,"B",IF(Q271=3,"C",IF(Q271=2,"D",IF(Q271&lt;2,"E","")))))</f>
        <v/>
      </c>
      <c r="R374" s="27" t="str">
        <f aca="false">IF(R271=5,"A",IF(R271=4,"B",IF(R271=3,"C",IF(R271=2,"D",IF(R271&lt;2,"E","")))))</f>
        <v/>
      </c>
      <c r="S374" s="27" t="str">
        <f aca="false">IF(S271=5,"A",IF(S271=4,"B",IF(S271=3,"C",IF(S271=2,"D",IF(S271&lt;2,"E","")))))</f>
        <v/>
      </c>
      <c r="T374" s="27" t="str">
        <f aca="false">IF(T271=5,"A",IF(T271=4,"B",IF(T271=3,"C",IF(T271=2,"D",IF(T271&lt;2,"E","")))))</f>
        <v/>
      </c>
      <c r="U374" s="59" t="str">
        <f aca="false">IF(U271=5,"A",IF(U271=4,"B",IF(U271=3,"C",IF(U271=2,"D",IF(U271&lt;2,"E","")))))</f>
        <v/>
      </c>
      <c r="V374" s="59" t="str">
        <f aca="false">IF(V271=5,"A",IF(V271=4,"B",IF(V271=3,"C",IF(V271=2,"D",IF(V271&lt;2,"E","")))))</f>
        <v/>
      </c>
    </row>
    <row r="375" customFormat="false" ht="16.5" hidden="true" customHeight="false" outlineLevel="0" collapsed="false">
      <c r="A375" s="26" t="n">
        <v>46</v>
      </c>
      <c r="B375" s="27" t="str">
        <f aca="false">IF(B272=5,"A",IF(B272=4,"B",IF(B272=3,"C",IF(B272=2,"D",IF(B272&lt;2,"E","")))))</f>
        <v/>
      </c>
      <c r="C375" s="27" t="str">
        <f aca="false">IF(C272=5,"A",IF(C272=4,"B",IF(C272=3,"C",IF(C272=2,"D",IF(C272&lt;2,"E","")))))</f>
        <v/>
      </c>
      <c r="D375" s="27" t="str">
        <f aca="false">IF(D272=5,"A",IF(D272=4,"B",IF(D272=3,"C",IF(D272=2,"D",IF(D272&lt;2,"E","")))))</f>
        <v/>
      </c>
      <c r="E375" s="27" t="str">
        <f aca="false">IF(E272=5,"A",IF(E272=4,"B",IF(E272=3,"C",IF(E272=2,"D",IF(E272&lt;2,"E","")))))</f>
        <v/>
      </c>
      <c r="F375" s="27" t="str">
        <f aca="false">IF(F272=5,"A",IF(F272=4,"B",IF(F272=3,"C",IF(F272=2,"D",IF(F272&lt;2,"E","")))))</f>
        <v/>
      </c>
      <c r="G375" s="27" t="str">
        <f aca="false">IF(G272=5,"A",IF(G272=4,"B",IF(G272=3,"C",IF(G272=2,"D",IF(G272&lt;2,"E","")))))</f>
        <v/>
      </c>
      <c r="H375" s="59" t="str">
        <f aca="false">IF(H272=5,"A",IF(H272=4,"B",IF(H272=3,"C",IF(H272=2,"D",IF(H272&lt;2,"E","")))))</f>
        <v/>
      </c>
      <c r="I375" s="59" t="str">
        <f aca="false">IF(I272=5,"A",IF(I272=4,"B",IF(I272=3,"C",IF(I272=2,"D",IF(I272&lt;2,"E","")))))</f>
        <v/>
      </c>
      <c r="J375" s="27" t="str">
        <f aca="false">IF(J272=5,"A",IF(J272=4,"B",IF(J272=3,"C",IF(J272=2,"D",IF(J272&lt;2,"E","")))))</f>
        <v/>
      </c>
      <c r="K375" s="27" t="str">
        <f aca="false">IF(K272=5,"A",IF(K272=4,"B",IF(K272=3,"C",IF(K272=2,"D",IF(K272&lt;2,"E","")))))</f>
        <v/>
      </c>
      <c r="L375" s="27" t="str">
        <f aca="false">IF(L272=5,"A",IF(L272=4,"B",IF(L272=3,"C",IF(L272=2,"D",IF(L272&lt;2,"E","")))))</f>
        <v/>
      </c>
      <c r="M375" s="27" t="str">
        <f aca="false">IF(M272=5,"A",IF(M272=4,"B",IF(M272=3,"C",IF(M272=2,"D",IF(M272&lt;2,"E","")))))</f>
        <v/>
      </c>
      <c r="N375" s="27" t="str">
        <f aca="false">IF(N272=5,"A",IF(N272=4,"B",IF(N272=3,"C",IF(N272=2,"D",IF(N272&lt;2,"E","")))))</f>
        <v/>
      </c>
      <c r="O375" s="27" t="str">
        <f aca="false">IF(O272=5,"A",IF(O272=4,"B",IF(O272=3,"C",IF(O272=2,"D",IF(O272&lt;2,"E","")))))</f>
        <v/>
      </c>
      <c r="P375" s="27" t="str">
        <f aca="false">IF(P272=5,"A",IF(P272=4,"B",IF(P272=3,"C",IF(P272=2,"D",IF(P272&lt;2,"E","")))))</f>
        <v/>
      </c>
      <c r="Q375" s="27" t="str">
        <f aca="false">IF(Q272=5,"A",IF(Q272=4,"B",IF(Q272=3,"C",IF(Q272=2,"D",IF(Q272&lt;2,"E","")))))</f>
        <v/>
      </c>
      <c r="R375" s="27" t="str">
        <f aca="false">IF(R272=5,"A",IF(R272=4,"B",IF(R272=3,"C",IF(R272=2,"D",IF(R272&lt;2,"E","")))))</f>
        <v/>
      </c>
      <c r="S375" s="27" t="str">
        <f aca="false">IF(S272=5,"A",IF(S272=4,"B",IF(S272=3,"C",IF(S272=2,"D",IF(S272&lt;2,"E","")))))</f>
        <v/>
      </c>
      <c r="T375" s="27" t="str">
        <f aca="false">IF(T272=5,"A",IF(T272=4,"B",IF(T272=3,"C",IF(T272=2,"D",IF(T272&lt;2,"E","")))))</f>
        <v/>
      </c>
      <c r="U375" s="59" t="str">
        <f aca="false">IF(U272=5,"A",IF(U272=4,"B",IF(U272=3,"C",IF(U272=2,"D",IF(U272&lt;2,"E","")))))</f>
        <v/>
      </c>
      <c r="V375" s="59" t="str">
        <f aca="false">IF(V272=5,"A",IF(V272=4,"B",IF(V272=3,"C",IF(V272=2,"D",IF(V272&lt;2,"E","")))))</f>
        <v/>
      </c>
    </row>
    <row r="376" customFormat="false" ht="16.5" hidden="true" customHeight="false" outlineLevel="0" collapsed="false">
      <c r="A376" s="26" t="n">
        <v>47</v>
      </c>
      <c r="B376" s="27" t="str">
        <f aca="false">IF(B273=5,"A",IF(B273=4,"B",IF(B273=3,"C",IF(B273=2,"D",IF(B273&lt;2,"E","")))))</f>
        <v/>
      </c>
      <c r="C376" s="27" t="str">
        <f aca="false">IF(C273=5,"A",IF(C273=4,"B",IF(C273=3,"C",IF(C273=2,"D",IF(C273&lt;2,"E","")))))</f>
        <v/>
      </c>
      <c r="D376" s="27" t="str">
        <f aca="false">IF(D273=5,"A",IF(D273=4,"B",IF(D273=3,"C",IF(D273=2,"D",IF(D273&lt;2,"E","")))))</f>
        <v/>
      </c>
      <c r="E376" s="27" t="str">
        <f aca="false">IF(E273=5,"A",IF(E273=4,"B",IF(E273=3,"C",IF(E273=2,"D",IF(E273&lt;2,"E","")))))</f>
        <v/>
      </c>
      <c r="F376" s="27" t="str">
        <f aca="false">IF(F273=5,"A",IF(F273=4,"B",IF(F273=3,"C",IF(F273=2,"D",IF(F273&lt;2,"E","")))))</f>
        <v/>
      </c>
      <c r="G376" s="27" t="str">
        <f aca="false">IF(G273=5,"A",IF(G273=4,"B",IF(G273=3,"C",IF(G273=2,"D",IF(G273&lt;2,"E","")))))</f>
        <v/>
      </c>
      <c r="H376" s="59" t="str">
        <f aca="false">IF(H273=5,"A",IF(H273=4,"B",IF(H273=3,"C",IF(H273=2,"D",IF(H273&lt;2,"E","")))))</f>
        <v/>
      </c>
      <c r="I376" s="59" t="str">
        <f aca="false">IF(I273=5,"A",IF(I273=4,"B",IF(I273=3,"C",IF(I273=2,"D",IF(I273&lt;2,"E","")))))</f>
        <v/>
      </c>
      <c r="J376" s="27" t="str">
        <f aca="false">IF(J273=5,"A",IF(J273=4,"B",IF(J273=3,"C",IF(J273=2,"D",IF(J273&lt;2,"E","")))))</f>
        <v/>
      </c>
      <c r="K376" s="27" t="str">
        <f aca="false">IF(K273=5,"A",IF(K273=4,"B",IF(K273=3,"C",IF(K273=2,"D",IF(K273&lt;2,"E","")))))</f>
        <v/>
      </c>
      <c r="L376" s="27" t="str">
        <f aca="false">IF(L273=5,"A",IF(L273=4,"B",IF(L273=3,"C",IF(L273=2,"D",IF(L273&lt;2,"E","")))))</f>
        <v/>
      </c>
      <c r="M376" s="27" t="str">
        <f aca="false">IF(M273=5,"A",IF(M273=4,"B",IF(M273=3,"C",IF(M273=2,"D",IF(M273&lt;2,"E","")))))</f>
        <v/>
      </c>
      <c r="N376" s="27" t="str">
        <f aca="false">IF(N273=5,"A",IF(N273=4,"B",IF(N273=3,"C",IF(N273=2,"D",IF(N273&lt;2,"E","")))))</f>
        <v/>
      </c>
      <c r="O376" s="27" t="str">
        <f aca="false">IF(O273=5,"A",IF(O273=4,"B",IF(O273=3,"C",IF(O273=2,"D",IF(O273&lt;2,"E","")))))</f>
        <v/>
      </c>
      <c r="P376" s="27" t="str">
        <f aca="false">IF(P273=5,"A",IF(P273=4,"B",IF(P273=3,"C",IF(P273=2,"D",IF(P273&lt;2,"E","")))))</f>
        <v/>
      </c>
      <c r="Q376" s="27" t="str">
        <f aca="false">IF(Q273=5,"A",IF(Q273=4,"B",IF(Q273=3,"C",IF(Q273=2,"D",IF(Q273&lt;2,"E","")))))</f>
        <v/>
      </c>
      <c r="R376" s="27" t="str">
        <f aca="false">IF(R273=5,"A",IF(R273=4,"B",IF(R273=3,"C",IF(R273=2,"D",IF(R273&lt;2,"E","")))))</f>
        <v/>
      </c>
      <c r="S376" s="27" t="str">
        <f aca="false">IF(S273=5,"A",IF(S273=4,"B",IF(S273=3,"C",IF(S273=2,"D",IF(S273&lt;2,"E","")))))</f>
        <v/>
      </c>
      <c r="T376" s="27" t="str">
        <f aca="false">IF(T273=5,"A",IF(T273=4,"B",IF(T273=3,"C",IF(T273=2,"D",IF(T273&lt;2,"E","")))))</f>
        <v/>
      </c>
      <c r="U376" s="59" t="str">
        <f aca="false">IF(U273=5,"A",IF(U273=4,"B",IF(U273=3,"C",IF(U273=2,"D",IF(U273&lt;2,"E","")))))</f>
        <v/>
      </c>
      <c r="V376" s="59" t="str">
        <f aca="false">IF(V273=5,"A",IF(V273=4,"B",IF(V273=3,"C",IF(V273=2,"D",IF(V273&lt;2,"E","")))))</f>
        <v/>
      </c>
    </row>
    <row r="377" customFormat="false" ht="16.5" hidden="true" customHeight="false" outlineLevel="0" collapsed="false">
      <c r="A377" s="26" t="n">
        <v>48</v>
      </c>
      <c r="B377" s="27" t="str">
        <f aca="false">IF(B274=5,"A",IF(B274=4,"B",IF(B274=3,"C",IF(B274=2,"D",IF(B274&lt;2,"E","")))))</f>
        <v/>
      </c>
      <c r="C377" s="27" t="str">
        <f aca="false">IF(C274=5,"A",IF(C274=4,"B",IF(C274=3,"C",IF(C274=2,"D",IF(C274&lt;2,"E","")))))</f>
        <v/>
      </c>
      <c r="D377" s="27" t="str">
        <f aca="false">IF(D274=5,"A",IF(D274=4,"B",IF(D274=3,"C",IF(D274=2,"D",IF(D274&lt;2,"E","")))))</f>
        <v/>
      </c>
      <c r="E377" s="27" t="str">
        <f aca="false">IF(E274=5,"A",IF(E274=4,"B",IF(E274=3,"C",IF(E274=2,"D",IF(E274&lt;2,"E","")))))</f>
        <v/>
      </c>
      <c r="F377" s="27" t="str">
        <f aca="false">IF(F274=5,"A",IF(F274=4,"B",IF(F274=3,"C",IF(F274=2,"D",IF(F274&lt;2,"E","")))))</f>
        <v/>
      </c>
      <c r="G377" s="27" t="str">
        <f aca="false">IF(G274=5,"A",IF(G274=4,"B",IF(G274=3,"C",IF(G274=2,"D",IF(G274&lt;2,"E","")))))</f>
        <v/>
      </c>
      <c r="H377" s="59" t="str">
        <f aca="false">IF(H274=5,"A",IF(H274=4,"B",IF(H274=3,"C",IF(H274=2,"D",IF(H274&lt;2,"E","")))))</f>
        <v/>
      </c>
      <c r="I377" s="59" t="str">
        <f aca="false">IF(I274=5,"A",IF(I274=4,"B",IF(I274=3,"C",IF(I274=2,"D",IF(I274&lt;2,"E","")))))</f>
        <v/>
      </c>
      <c r="J377" s="27" t="str">
        <f aca="false">IF(J274=5,"A",IF(J274=4,"B",IF(J274=3,"C",IF(J274=2,"D",IF(J274&lt;2,"E","")))))</f>
        <v/>
      </c>
      <c r="K377" s="27" t="str">
        <f aca="false">IF(K274=5,"A",IF(K274=4,"B",IF(K274=3,"C",IF(K274=2,"D",IF(K274&lt;2,"E","")))))</f>
        <v/>
      </c>
      <c r="L377" s="27" t="str">
        <f aca="false">IF(L274=5,"A",IF(L274=4,"B",IF(L274=3,"C",IF(L274=2,"D",IF(L274&lt;2,"E","")))))</f>
        <v/>
      </c>
      <c r="M377" s="27" t="str">
        <f aca="false">IF(M274=5,"A",IF(M274=4,"B",IF(M274=3,"C",IF(M274=2,"D",IF(M274&lt;2,"E","")))))</f>
        <v/>
      </c>
      <c r="N377" s="27" t="str">
        <f aca="false">IF(N274=5,"A",IF(N274=4,"B",IF(N274=3,"C",IF(N274=2,"D",IF(N274&lt;2,"E","")))))</f>
        <v/>
      </c>
      <c r="O377" s="27" t="str">
        <f aca="false">IF(O274=5,"A",IF(O274=4,"B",IF(O274=3,"C",IF(O274=2,"D",IF(O274&lt;2,"E","")))))</f>
        <v/>
      </c>
      <c r="P377" s="27" t="str">
        <f aca="false">IF(P274=5,"A",IF(P274=4,"B",IF(P274=3,"C",IF(P274=2,"D",IF(P274&lt;2,"E","")))))</f>
        <v/>
      </c>
      <c r="Q377" s="27" t="str">
        <f aca="false">IF(Q274=5,"A",IF(Q274=4,"B",IF(Q274=3,"C",IF(Q274=2,"D",IF(Q274&lt;2,"E","")))))</f>
        <v/>
      </c>
      <c r="R377" s="27" t="str">
        <f aca="false">IF(R274=5,"A",IF(R274=4,"B",IF(R274=3,"C",IF(R274=2,"D",IF(R274&lt;2,"E","")))))</f>
        <v/>
      </c>
      <c r="S377" s="27" t="str">
        <f aca="false">IF(S274=5,"A",IF(S274=4,"B",IF(S274=3,"C",IF(S274=2,"D",IF(S274&lt;2,"E","")))))</f>
        <v/>
      </c>
      <c r="T377" s="27" t="str">
        <f aca="false">IF(T274=5,"A",IF(T274=4,"B",IF(T274=3,"C",IF(T274=2,"D",IF(T274&lt;2,"E","")))))</f>
        <v/>
      </c>
      <c r="U377" s="59" t="str">
        <f aca="false">IF(U274=5,"A",IF(U274=4,"B",IF(U274=3,"C",IF(U274=2,"D",IF(U274&lt;2,"E","")))))</f>
        <v/>
      </c>
      <c r="V377" s="59" t="str">
        <f aca="false">IF(V274=5,"A",IF(V274=4,"B",IF(V274=3,"C",IF(V274=2,"D",IF(V274&lt;2,"E","")))))</f>
        <v/>
      </c>
    </row>
    <row r="378" customFormat="false" ht="16.5" hidden="true" customHeight="false" outlineLevel="0" collapsed="false">
      <c r="A378" s="26" t="n">
        <v>49</v>
      </c>
      <c r="B378" s="27" t="str">
        <f aca="false">IF(B275=5,"A",IF(B275=4,"B",IF(B275=3,"C",IF(B275=2,"D",IF(B275&lt;2,"E","")))))</f>
        <v/>
      </c>
      <c r="C378" s="27" t="str">
        <f aca="false">IF(C275=5,"A",IF(C275=4,"B",IF(C275=3,"C",IF(C275=2,"D",IF(C275&lt;2,"E","")))))</f>
        <v/>
      </c>
      <c r="D378" s="27" t="str">
        <f aca="false">IF(D275=5,"A",IF(D275=4,"B",IF(D275=3,"C",IF(D275=2,"D",IF(D275&lt;2,"E","")))))</f>
        <v/>
      </c>
      <c r="E378" s="27" t="str">
        <f aca="false">IF(E275=5,"A",IF(E275=4,"B",IF(E275=3,"C",IF(E275=2,"D",IF(E275&lt;2,"E","")))))</f>
        <v/>
      </c>
      <c r="F378" s="27" t="str">
        <f aca="false">IF(F275=5,"A",IF(F275=4,"B",IF(F275=3,"C",IF(F275=2,"D",IF(F275&lt;2,"E","")))))</f>
        <v/>
      </c>
      <c r="G378" s="27" t="str">
        <f aca="false">IF(G275=5,"A",IF(G275=4,"B",IF(G275=3,"C",IF(G275=2,"D",IF(G275&lt;2,"E","")))))</f>
        <v/>
      </c>
      <c r="H378" s="59" t="str">
        <f aca="false">IF(H275=5,"A",IF(H275=4,"B",IF(H275=3,"C",IF(H275=2,"D",IF(H275&lt;2,"E","")))))</f>
        <v/>
      </c>
      <c r="I378" s="59" t="str">
        <f aca="false">IF(I275=5,"A",IF(I275=4,"B",IF(I275=3,"C",IF(I275=2,"D",IF(I275&lt;2,"E","")))))</f>
        <v/>
      </c>
      <c r="J378" s="27" t="str">
        <f aca="false">IF(J275=5,"A",IF(J275=4,"B",IF(J275=3,"C",IF(J275=2,"D",IF(J275&lt;2,"E","")))))</f>
        <v/>
      </c>
      <c r="K378" s="27" t="str">
        <f aca="false">IF(K275=5,"A",IF(K275=4,"B",IF(K275=3,"C",IF(K275=2,"D",IF(K275&lt;2,"E","")))))</f>
        <v/>
      </c>
      <c r="L378" s="27" t="str">
        <f aca="false">IF(L275=5,"A",IF(L275=4,"B",IF(L275=3,"C",IF(L275=2,"D",IF(L275&lt;2,"E","")))))</f>
        <v/>
      </c>
      <c r="M378" s="27" t="str">
        <f aca="false">IF(M275=5,"A",IF(M275=4,"B",IF(M275=3,"C",IF(M275=2,"D",IF(M275&lt;2,"E","")))))</f>
        <v/>
      </c>
      <c r="N378" s="27" t="str">
        <f aca="false">IF(N275=5,"A",IF(N275=4,"B",IF(N275=3,"C",IF(N275=2,"D",IF(N275&lt;2,"E","")))))</f>
        <v/>
      </c>
      <c r="O378" s="27" t="str">
        <f aca="false">IF(O275=5,"A",IF(O275=4,"B",IF(O275=3,"C",IF(O275=2,"D",IF(O275&lt;2,"E","")))))</f>
        <v/>
      </c>
      <c r="P378" s="27" t="str">
        <f aca="false">IF(P275=5,"A",IF(P275=4,"B",IF(P275=3,"C",IF(P275=2,"D",IF(P275&lt;2,"E","")))))</f>
        <v/>
      </c>
      <c r="Q378" s="27" t="str">
        <f aca="false">IF(Q275=5,"A",IF(Q275=4,"B",IF(Q275=3,"C",IF(Q275=2,"D",IF(Q275&lt;2,"E","")))))</f>
        <v/>
      </c>
      <c r="R378" s="27" t="str">
        <f aca="false">IF(R275=5,"A",IF(R275=4,"B",IF(R275=3,"C",IF(R275=2,"D",IF(R275&lt;2,"E","")))))</f>
        <v/>
      </c>
      <c r="S378" s="27" t="str">
        <f aca="false">IF(S275=5,"A",IF(S275=4,"B",IF(S275=3,"C",IF(S275=2,"D",IF(S275&lt;2,"E","")))))</f>
        <v/>
      </c>
      <c r="T378" s="27" t="str">
        <f aca="false">IF(T275=5,"A",IF(T275=4,"B",IF(T275=3,"C",IF(T275=2,"D",IF(T275&lt;2,"E","")))))</f>
        <v/>
      </c>
      <c r="U378" s="59" t="str">
        <f aca="false">IF(U275=5,"A",IF(U275=4,"B",IF(U275=3,"C",IF(U275=2,"D",IF(U275&lt;2,"E","")))))</f>
        <v/>
      </c>
      <c r="V378" s="59" t="str">
        <f aca="false">IF(V275=5,"A",IF(V275=4,"B",IF(V275=3,"C",IF(V275=2,"D",IF(V275&lt;2,"E","")))))</f>
        <v/>
      </c>
    </row>
    <row r="379" customFormat="false" ht="16.5" hidden="true" customHeight="false" outlineLevel="0" collapsed="false">
      <c r="A379" s="26" t="n">
        <v>50</v>
      </c>
      <c r="B379" s="27" t="str">
        <f aca="false">IF(B276=5,"A",IF(B276=4,"B",IF(B276=3,"C",IF(B276=2,"D",IF(B276&lt;2,"E","")))))</f>
        <v/>
      </c>
      <c r="C379" s="27" t="str">
        <f aca="false">IF(C276=5,"A",IF(C276=4,"B",IF(C276=3,"C",IF(C276=2,"D",IF(C276&lt;2,"E","")))))</f>
        <v/>
      </c>
      <c r="D379" s="27" t="str">
        <f aca="false">IF(D276=5,"A",IF(D276=4,"B",IF(D276=3,"C",IF(D276=2,"D",IF(D276&lt;2,"E","")))))</f>
        <v/>
      </c>
      <c r="E379" s="27" t="str">
        <f aca="false">IF(E276=5,"A",IF(E276=4,"B",IF(E276=3,"C",IF(E276=2,"D",IF(E276&lt;2,"E","")))))</f>
        <v/>
      </c>
      <c r="F379" s="27" t="str">
        <f aca="false">IF(F276=5,"A",IF(F276=4,"B",IF(F276=3,"C",IF(F276=2,"D",IF(F276&lt;2,"E","")))))</f>
        <v/>
      </c>
      <c r="G379" s="27" t="str">
        <f aca="false">IF(G276=5,"A",IF(G276=4,"B",IF(G276=3,"C",IF(G276=2,"D",IF(G276&lt;2,"E","")))))</f>
        <v/>
      </c>
      <c r="H379" s="59" t="str">
        <f aca="false">IF(H276=5,"A",IF(H276=4,"B",IF(H276=3,"C",IF(H276=2,"D",IF(H276&lt;2,"E","")))))</f>
        <v/>
      </c>
      <c r="I379" s="59" t="str">
        <f aca="false">IF(I276=5,"A",IF(I276=4,"B",IF(I276=3,"C",IF(I276=2,"D",IF(I276&lt;2,"E","")))))</f>
        <v/>
      </c>
      <c r="J379" s="27" t="str">
        <f aca="false">IF(J276=5,"A",IF(J276=4,"B",IF(J276=3,"C",IF(J276=2,"D",IF(J276&lt;2,"E","")))))</f>
        <v/>
      </c>
      <c r="K379" s="27" t="str">
        <f aca="false">IF(K276=5,"A",IF(K276=4,"B",IF(K276=3,"C",IF(K276=2,"D",IF(K276&lt;2,"E","")))))</f>
        <v/>
      </c>
      <c r="L379" s="27" t="str">
        <f aca="false">IF(L276=5,"A",IF(L276=4,"B",IF(L276=3,"C",IF(L276=2,"D",IF(L276&lt;2,"E","")))))</f>
        <v/>
      </c>
      <c r="M379" s="27" t="str">
        <f aca="false">IF(M276=5,"A",IF(M276=4,"B",IF(M276=3,"C",IF(M276=2,"D",IF(M276&lt;2,"E","")))))</f>
        <v/>
      </c>
      <c r="N379" s="27" t="str">
        <f aca="false">IF(N276=5,"A",IF(N276=4,"B",IF(N276=3,"C",IF(N276=2,"D",IF(N276&lt;2,"E","")))))</f>
        <v/>
      </c>
      <c r="O379" s="27" t="str">
        <f aca="false">IF(O276=5,"A",IF(O276=4,"B",IF(O276=3,"C",IF(O276=2,"D",IF(O276&lt;2,"E","")))))</f>
        <v/>
      </c>
      <c r="P379" s="27" t="str">
        <f aca="false">IF(P276=5,"A",IF(P276=4,"B",IF(P276=3,"C",IF(P276=2,"D",IF(P276&lt;2,"E","")))))</f>
        <v/>
      </c>
      <c r="Q379" s="27" t="str">
        <f aca="false">IF(Q276=5,"A",IF(Q276=4,"B",IF(Q276=3,"C",IF(Q276=2,"D",IF(Q276&lt;2,"E","")))))</f>
        <v/>
      </c>
      <c r="R379" s="27" t="str">
        <f aca="false">IF(R276=5,"A",IF(R276=4,"B",IF(R276=3,"C",IF(R276=2,"D",IF(R276&lt;2,"E","")))))</f>
        <v/>
      </c>
      <c r="S379" s="27" t="str">
        <f aca="false">IF(S276=5,"A",IF(S276=4,"B",IF(S276=3,"C",IF(S276=2,"D",IF(S276&lt;2,"E","")))))</f>
        <v/>
      </c>
      <c r="T379" s="27" t="str">
        <f aca="false">IF(T276=5,"A",IF(T276=4,"B",IF(T276=3,"C",IF(T276=2,"D",IF(T276&lt;2,"E","")))))</f>
        <v/>
      </c>
      <c r="U379" s="59" t="str">
        <f aca="false">IF(U276=5,"A",IF(U276=4,"B",IF(U276=3,"C",IF(U276=2,"D",IF(U276&lt;2,"E","")))))</f>
        <v/>
      </c>
      <c r="V379" s="59" t="str">
        <f aca="false">IF(V276=5,"A",IF(V276=4,"B",IF(V276=3,"C",IF(V276=2,"D",IF(V276&lt;2,"E","")))))</f>
        <v/>
      </c>
    </row>
    <row r="380" customFormat="false" ht="16.5" hidden="true" customHeight="false" outlineLevel="0" collapsed="false">
      <c r="A380" s="26" t="n">
        <v>51</v>
      </c>
      <c r="B380" s="27" t="str">
        <f aca="false">IF(B277=5,"A",IF(B277=4,"B",IF(B277=3,"C",IF(B277=2,"D",IF(B277&lt;2,"E","")))))</f>
        <v/>
      </c>
      <c r="C380" s="27" t="str">
        <f aca="false">IF(C277=5,"A",IF(C277=4,"B",IF(C277=3,"C",IF(C277=2,"D",IF(C277&lt;2,"E","")))))</f>
        <v/>
      </c>
      <c r="D380" s="27" t="str">
        <f aca="false">IF(D277=5,"A",IF(D277=4,"B",IF(D277=3,"C",IF(D277=2,"D",IF(D277&lt;2,"E","")))))</f>
        <v/>
      </c>
      <c r="E380" s="27" t="str">
        <f aca="false">IF(E277=5,"A",IF(E277=4,"B",IF(E277=3,"C",IF(E277=2,"D",IF(E277&lt;2,"E","")))))</f>
        <v/>
      </c>
      <c r="F380" s="27" t="str">
        <f aca="false">IF(F277=5,"A",IF(F277=4,"B",IF(F277=3,"C",IF(F277=2,"D",IF(F277&lt;2,"E","")))))</f>
        <v/>
      </c>
      <c r="G380" s="27" t="str">
        <f aca="false">IF(G277=5,"A",IF(G277=4,"B",IF(G277=3,"C",IF(G277=2,"D",IF(G277&lt;2,"E","")))))</f>
        <v/>
      </c>
      <c r="H380" s="59" t="str">
        <f aca="false">IF(H277=5,"A",IF(H277=4,"B",IF(H277=3,"C",IF(H277=2,"D",IF(H277&lt;2,"E","")))))</f>
        <v/>
      </c>
      <c r="I380" s="59" t="str">
        <f aca="false">IF(I277=5,"A",IF(I277=4,"B",IF(I277=3,"C",IF(I277=2,"D",IF(I277&lt;2,"E","")))))</f>
        <v/>
      </c>
      <c r="J380" s="27" t="str">
        <f aca="false">IF(J277=5,"A",IF(J277=4,"B",IF(J277=3,"C",IF(J277=2,"D",IF(J277&lt;2,"E","")))))</f>
        <v/>
      </c>
      <c r="K380" s="27" t="str">
        <f aca="false">IF(K277=5,"A",IF(K277=4,"B",IF(K277=3,"C",IF(K277=2,"D",IF(K277&lt;2,"E","")))))</f>
        <v/>
      </c>
      <c r="L380" s="27" t="str">
        <f aca="false">IF(L277=5,"A",IF(L277=4,"B",IF(L277=3,"C",IF(L277=2,"D",IF(L277&lt;2,"E","")))))</f>
        <v/>
      </c>
      <c r="M380" s="27" t="str">
        <f aca="false">IF(M277=5,"A",IF(M277=4,"B",IF(M277=3,"C",IF(M277=2,"D",IF(M277&lt;2,"E","")))))</f>
        <v/>
      </c>
      <c r="N380" s="27" t="str">
        <f aca="false">IF(N277=5,"A",IF(N277=4,"B",IF(N277=3,"C",IF(N277=2,"D",IF(N277&lt;2,"E","")))))</f>
        <v/>
      </c>
      <c r="O380" s="27" t="str">
        <f aca="false">IF(O277=5,"A",IF(O277=4,"B",IF(O277=3,"C",IF(O277=2,"D",IF(O277&lt;2,"E","")))))</f>
        <v/>
      </c>
      <c r="P380" s="27" t="str">
        <f aca="false">IF(P277=5,"A",IF(P277=4,"B",IF(P277=3,"C",IF(P277=2,"D",IF(P277&lt;2,"E","")))))</f>
        <v/>
      </c>
      <c r="Q380" s="27" t="str">
        <f aca="false">IF(Q277=5,"A",IF(Q277=4,"B",IF(Q277=3,"C",IF(Q277=2,"D",IF(Q277&lt;2,"E","")))))</f>
        <v/>
      </c>
      <c r="R380" s="27" t="str">
        <f aca="false">IF(R277=5,"A",IF(R277=4,"B",IF(R277=3,"C",IF(R277=2,"D",IF(R277&lt;2,"E","")))))</f>
        <v/>
      </c>
      <c r="S380" s="27" t="str">
        <f aca="false">IF(S277=5,"A",IF(S277=4,"B",IF(S277=3,"C",IF(S277=2,"D",IF(S277&lt;2,"E","")))))</f>
        <v/>
      </c>
      <c r="T380" s="27" t="str">
        <f aca="false">IF(T277=5,"A",IF(T277=4,"B",IF(T277=3,"C",IF(T277=2,"D",IF(T277&lt;2,"E","")))))</f>
        <v/>
      </c>
      <c r="U380" s="59" t="str">
        <f aca="false">IF(U277=5,"A",IF(U277=4,"B",IF(U277=3,"C",IF(U277=2,"D",IF(U277&lt;2,"E","")))))</f>
        <v/>
      </c>
      <c r="V380" s="59" t="str">
        <f aca="false">IF(V277=5,"A",IF(V277=4,"B",IF(V277=3,"C",IF(V277=2,"D",IF(V277&lt;2,"E","")))))</f>
        <v/>
      </c>
    </row>
    <row r="381" customFormat="false" ht="16.5" hidden="true" customHeight="false" outlineLevel="0" collapsed="false">
      <c r="A381" s="26" t="n">
        <v>52</v>
      </c>
      <c r="B381" s="27" t="str">
        <f aca="false">IF(B278=5,"A",IF(B278=4,"B",IF(B278=3,"C",IF(B278=2,"D",IF(B278&lt;2,"E","")))))</f>
        <v/>
      </c>
      <c r="C381" s="27" t="str">
        <f aca="false">IF(C278=5,"A",IF(C278=4,"B",IF(C278=3,"C",IF(C278=2,"D",IF(C278&lt;2,"E","")))))</f>
        <v/>
      </c>
      <c r="D381" s="27" t="str">
        <f aca="false">IF(D278=5,"A",IF(D278=4,"B",IF(D278=3,"C",IF(D278=2,"D",IF(D278&lt;2,"E","")))))</f>
        <v/>
      </c>
      <c r="E381" s="27" t="str">
        <f aca="false">IF(E278=5,"A",IF(E278=4,"B",IF(E278=3,"C",IF(E278=2,"D",IF(E278&lt;2,"E","")))))</f>
        <v/>
      </c>
      <c r="F381" s="27" t="str">
        <f aca="false">IF(F278=5,"A",IF(F278=4,"B",IF(F278=3,"C",IF(F278=2,"D",IF(F278&lt;2,"E","")))))</f>
        <v/>
      </c>
      <c r="G381" s="27" t="str">
        <f aca="false">IF(G278=5,"A",IF(G278=4,"B",IF(G278=3,"C",IF(G278=2,"D",IF(G278&lt;2,"E","")))))</f>
        <v/>
      </c>
      <c r="H381" s="59" t="str">
        <f aca="false">IF(H278=5,"A",IF(H278=4,"B",IF(H278=3,"C",IF(H278=2,"D",IF(H278&lt;2,"E","")))))</f>
        <v/>
      </c>
      <c r="I381" s="59" t="str">
        <f aca="false">IF(I278=5,"A",IF(I278=4,"B",IF(I278=3,"C",IF(I278=2,"D",IF(I278&lt;2,"E","")))))</f>
        <v/>
      </c>
      <c r="J381" s="27" t="str">
        <f aca="false">IF(J278=5,"A",IF(J278=4,"B",IF(J278=3,"C",IF(J278=2,"D",IF(J278&lt;2,"E","")))))</f>
        <v/>
      </c>
      <c r="K381" s="27" t="str">
        <f aca="false">IF(K278=5,"A",IF(K278=4,"B",IF(K278=3,"C",IF(K278=2,"D",IF(K278&lt;2,"E","")))))</f>
        <v/>
      </c>
      <c r="L381" s="27" t="str">
        <f aca="false">IF(L278=5,"A",IF(L278=4,"B",IF(L278=3,"C",IF(L278=2,"D",IF(L278&lt;2,"E","")))))</f>
        <v/>
      </c>
      <c r="M381" s="27" t="str">
        <f aca="false">IF(M278=5,"A",IF(M278=4,"B",IF(M278=3,"C",IF(M278=2,"D",IF(M278&lt;2,"E","")))))</f>
        <v/>
      </c>
      <c r="N381" s="27" t="str">
        <f aca="false">IF(N278=5,"A",IF(N278=4,"B",IF(N278=3,"C",IF(N278=2,"D",IF(N278&lt;2,"E","")))))</f>
        <v/>
      </c>
      <c r="O381" s="27" t="str">
        <f aca="false">IF(O278=5,"A",IF(O278=4,"B",IF(O278=3,"C",IF(O278=2,"D",IF(O278&lt;2,"E","")))))</f>
        <v/>
      </c>
      <c r="P381" s="27" t="str">
        <f aca="false">IF(P278=5,"A",IF(P278=4,"B",IF(P278=3,"C",IF(P278=2,"D",IF(P278&lt;2,"E","")))))</f>
        <v/>
      </c>
      <c r="Q381" s="27" t="str">
        <f aca="false">IF(Q278=5,"A",IF(Q278=4,"B",IF(Q278=3,"C",IF(Q278=2,"D",IF(Q278&lt;2,"E","")))))</f>
        <v/>
      </c>
      <c r="R381" s="27" t="str">
        <f aca="false">IF(R278=5,"A",IF(R278=4,"B",IF(R278=3,"C",IF(R278=2,"D",IF(R278&lt;2,"E","")))))</f>
        <v/>
      </c>
      <c r="S381" s="27" t="str">
        <f aca="false">IF(S278=5,"A",IF(S278=4,"B",IF(S278=3,"C",IF(S278=2,"D",IF(S278&lt;2,"E","")))))</f>
        <v/>
      </c>
      <c r="T381" s="27" t="str">
        <f aca="false">IF(T278=5,"A",IF(T278=4,"B",IF(T278=3,"C",IF(T278=2,"D",IF(T278&lt;2,"E","")))))</f>
        <v/>
      </c>
      <c r="U381" s="59" t="str">
        <f aca="false">IF(U278=5,"A",IF(U278=4,"B",IF(U278=3,"C",IF(U278=2,"D",IF(U278&lt;2,"E","")))))</f>
        <v/>
      </c>
      <c r="V381" s="59" t="str">
        <f aca="false">IF(V278=5,"A",IF(V278=4,"B",IF(V278=3,"C",IF(V278=2,"D",IF(V278&lt;2,"E","")))))</f>
        <v/>
      </c>
    </row>
    <row r="382" customFormat="false" ht="16.5" hidden="true" customHeight="false" outlineLevel="0" collapsed="false">
      <c r="A382" s="26" t="n">
        <v>53</v>
      </c>
      <c r="B382" s="27" t="str">
        <f aca="false">IF(B279=5,"A",IF(B279=4,"B",IF(B279=3,"C",IF(B279=2,"D",IF(B279&lt;2,"E","")))))</f>
        <v/>
      </c>
      <c r="C382" s="27" t="str">
        <f aca="false">IF(C279=5,"A",IF(C279=4,"B",IF(C279=3,"C",IF(C279=2,"D",IF(C279&lt;2,"E","")))))</f>
        <v/>
      </c>
      <c r="D382" s="27" t="str">
        <f aca="false">IF(D279=5,"A",IF(D279=4,"B",IF(D279=3,"C",IF(D279=2,"D",IF(D279&lt;2,"E","")))))</f>
        <v/>
      </c>
      <c r="E382" s="27" t="str">
        <f aca="false">IF(E279=5,"A",IF(E279=4,"B",IF(E279=3,"C",IF(E279=2,"D",IF(E279&lt;2,"E","")))))</f>
        <v/>
      </c>
      <c r="F382" s="27" t="str">
        <f aca="false">IF(F279=5,"A",IF(F279=4,"B",IF(F279=3,"C",IF(F279=2,"D",IF(F279&lt;2,"E","")))))</f>
        <v/>
      </c>
      <c r="G382" s="27" t="str">
        <f aca="false">IF(G279=5,"A",IF(G279=4,"B",IF(G279=3,"C",IF(G279=2,"D",IF(G279&lt;2,"E","")))))</f>
        <v/>
      </c>
      <c r="H382" s="59" t="str">
        <f aca="false">IF(H279=5,"A",IF(H279=4,"B",IF(H279=3,"C",IF(H279=2,"D",IF(H279&lt;2,"E","")))))</f>
        <v/>
      </c>
      <c r="I382" s="59" t="str">
        <f aca="false">IF(I279=5,"A",IF(I279=4,"B",IF(I279=3,"C",IF(I279=2,"D",IF(I279&lt;2,"E","")))))</f>
        <v/>
      </c>
      <c r="J382" s="27" t="str">
        <f aca="false">IF(J279=5,"A",IF(J279=4,"B",IF(J279=3,"C",IF(J279=2,"D",IF(J279&lt;2,"E","")))))</f>
        <v/>
      </c>
      <c r="K382" s="27" t="str">
        <f aca="false">IF(K279=5,"A",IF(K279=4,"B",IF(K279=3,"C",IF(K279=2,"D",IF(K279&lt;2,"E","")))))</f>
        <v/>
      </c>
      <c r="L382" s="27" t="str">
        <f aca="false">IF(L279=5,"A",IF(L279=4,"B",IF(L279=3,"C",IF(L279=2,"D",IF(L279&lt;2,"E","")))))</f>
        <v/>
      </c>
      <c r="M382" s="27" t="str">
        <f aca="false">IF(M279=5,"A",IF(M279=4,"B",IF(M279=3,"C",IF(M279=2,"D",IF(M279&lt;2,"E","")))))</f>
        <v/>
      </c>
      <c r="N382" s="27" t="str">
        <f aca="false">IF(N279=5,"A",IF(N279=4,"B",IF(N279=3,"C",IF(N279=2,"D",IF(N279&lt;2,"E","")))))</f>
        <v/>
      </c>
      <c r="O382" s="27" t="str">
        <f aca="false">IF(O279=5,"A",IF(O279=4,"B",IF(O279=3,"C",IF(O279=2,"D",IF(O279&lt;2,"E","")))))</f>
        <v/>
      </c>
      <c r="P382" s="27" t="str">
        <f aca="false">IF(P279=5,"A",IF(P279=4,"B",IF(P279=3,"C",IF(P279=2,"D",IF(P279&lt;2,"E","")))))</f>
        <v/>
      </c>
      <c r="Q382" s="27" t="str">
        <f aca="false">IF(Q279=5,"A",IF(Q279=4,"B",IF(Q279=3,"C",IF(Q279=2,"D",IF(Q279&lt;2,"E","")))))</f>
        <v/>
      </c>
      <c r="R382" s="27" t="str">
        <f aca="false">IF(R279=5,"A",IF(R279=4,"B",IF(R279=3,"C",IF(R279=2,"D",IF(R279&lt;2,"E","")))))</f>
        <v/>
      </c>
      <c r="S382" s="27" t="str">
        <f aca="false">IF(S279=5,"A",IF(S279=4,"B",IF(S279=3,"C",IF(S279=2,"D",IF(S279&lt;2,"E","")))))</f>
        <v/>
      </c>
      <c r="T382" s="27" t="str">
        <f aca="false">IF(T279=5,"A",IF(T279=4,"B",IF(T279=3,"C",IF(T279=2,"D",IF(T279&lt;2,"E","")))))</f>
        <v/>
      </c>
      <c r="U382" s="59" t="str">
        <f aca="false">IF(U279=5,"A",IF(U279=4,"B",IF(U279=3,"C",IF(U279=2,"D",IF(U279&lt;2,"E","")))))</f>
        <v/>
      </c>
      <c r="V382" s="59" t="str">
        <f aca="false">IF(V279=5,"A",IF(V279=4,"B",IF(V279=3,"C",IF(V279=2,"D",IF(V279&lt;2,"E","")))))</f>
        <v/>
      </c>
    </row>
    <row r="383" customFormat="false" ht="16.5" hidden="true" customHeight="false" outlineLevel="0" collapsed="false">
      <c r="A383" s="26" t="n">
        <v>54</v>
      </c>
      <c r="B383" s="27" t="str">
        <f aca="false">IF(B280=5,"A",IF(B280=4,"B",IF(B280=3,"C",IF(B280=2,"D",IF(B280&lt;2,"E","")))))</f>
        <v/>
      </c>
      <c r="C383" s="27" t="str">
        <f aca="false">IF(C280=5,"A",IF(C280=4,"B",IF(C280=3,"C",IF(C280=2,"D",IF(C280&lt;2,"E","")))))</f>
        <v/>
      </c>
      <c r="D383" s="27" t="str">
        <f aca="false">IF(D280=5,"A",IF(D280=4,"B",IF(D280=3,"C",IF(D280=2,"D",IF(D280&lt;2,"E","")))))</f>
        <v/>
      </c>
      <c r="E383" s="27" t="str">
        <f aca="false">IF(E280=5,"A",IF(E280=4,"B",IF(E280=3,"C",IF(E280=2,"D",IF(E280&lt;2,"E","")))))</f>
        <v/>
      </c>
      <c r="F383" s="27" t="str">
        <f aca="false">IF(F280=5,"A",IF(F280=4,"B",IF(F280=3,"C",IF(F280=2,"D",IF(F280&lt;2,"E","")))))</f>
        <v/>
      </c>
      <c r="G383" s="27" t="str">
        <f aca="false">IF(G280=5,"A",IF(G280=4,"B",IF(G280=3,"C",IF(G280=2,"D",IF(G280&lt;2,"E","")))))</f>
        <v/>
      </c>
      <c r="H383" s="59" t="str">
        <f aca="false">IF(H280=5,"A",IF(H280=4,"B",IF(H280=3,"C",IF(H280=2,"D",IF(H280&lt;2,"E","")))))</f>
        <v/>
      </c>
      <c r="I383" s="59" t="str">
        <f aca="false">IF(I280=5,"A",IF(I280=4,"B",IF(I280=3,"C",IF(I280=2,"D",IF(I280&lt;2,"E","")))))</f>
        <v/>
      </c>
      <c r="J383" s="27" t="str">
        <f aca="false">IF(J280=5,"A",IF(J280=4,"B",IF(J280=3,"C",IF(J280=2,"D",IF(J280&lt;2,"E","")))))</f>
        <v/>
      </c>
      <c r="K383" s="27" t="str">
        <f aca="false">IF(K280=5,"A",IF(K280=4,"B",IF(K280=3,"C",IF(K280=2,"D",IF(K280&lt;2,"E","")))))</f>
        <v/>
      </c>
      <c r="L383" s="27" t="str">
        <f aca="false">IF(L280=5,"A",IF(L280=4,"B",IF(L280=3,"C",IF(L280=2,"D",IF(L280&lt;2,"E","")))))</f>
        <v/>
      </c>
      <c r="M383" s="27" t="str">
        <f aca="false">IF(M280=5,"A",IF(M280=4,"B",IF(M280=3,"C",IF(M280=2,"D",IF(M280&lt;2,"E","")))))</f>
        <v/>
      </c>
      <c r="N383" s="27" t="str">
        <f aca="false">IF(N280=5,"A",IF(N280=4,"B",IF(N280=3,"C",IF(N280=2,"D",IF(N280&lt;2,"E","")))))</f>
        <v/>
      </c>
      <c r="O383" s="27" t="str">
        <f aca="false">IF(O280=5,"A",IF(O280=4,"B",IF(O280=3,"C",IF(O280=2,"D",IF(O280&lt;2,"E","")))))</f>
        <v/>
      </c>
      <c r="P383" s="27" t="str">
        <f aca="false">IF(P280=5,"A",IF(P280=4,"B",IF(P280=3,"C",IF(P280=2,"D",IF(P280&lt;2,"E","")))))</f>
        <v/>
      </c>
      <c r="Q383" s="27" t="str">
        <f aca="false">IF(Q280=5,"A",IF(Q280=4,"B",IF(Q280=3,"C",IF(Q280=2,"D",IF(Q280&lt;2,"E","")))))</f>
        <v/>
      </c>
      <c r="R383" s="27" t="str">
        <f aca="false">IF(R280=5,"A",IF(R280=4,"B",IF(R280=3,"C",IF(R280=2,"D",IF(R280&lt;2,"E","")))))</f>
        <v/>
      </c>
      <c r="S383" s="27" t="str">
        <f aca="false">IF(S280=5,"A",IF(S280=4,"B",IF(S280=3,"C",IF(S280=2,"D",IF(S280&lt;2,"E","")))))</f>
        <v/>
      </c>
      <c r="T383" s="27" t="str">
        <f aca="false">IF(T280=5,"A",IF(T280=4,"B",IF(T280=3,"C",IF(T280=2,"D",IF(T280&lt;2,"E","")))))</f>
        <v/>
      </c>
      <c r="U383" s="59" t="str">
        <f aca="false">IF(U280=5,"A",IF(U280=4,"B",IF(U280=3,"C",IF(U280=2,"D",IF(U280&lt;2,"E","")))))</f>
        <v/>
      </c>
      <c r="V383" s="59" t="str">
        <f aca="false">IF(V280=5,"A",IF(V280=4,"B",IF(V280=3,"C",IF(V280=2,"D",IF(V280&lt;2,"E","")))))</f>
        <v/>
      </c>
    </row>
    <row r="384" customFormat="false" ht="16.5" hidden="true" customHeight="false" outlineLevel="0" collapsed="false">
      <c r="A384" s="26" t="n">
        <v>55</v>
      </c>
      <c r="B384" s="27" t="str">
        <f aca="false">IF(B281=5,"A",IF(B281=4,"B",IF(B281=3,"C",IF(B281=2,"D",IF(B281&lt;2,"E","")))))</f>
        <v/>
      </c>
      <c r="C384" s="27" t="str">
        <f aca="false">IF(C281=5,"A",IF(C281=4,"B",IF(C281=3,"C",IF(C281=2,"D",IF(C281&lt;2,"E","")))))</f>
        <v/>
      </c>
      <c r="D384" s="27" t="str">
        <f aca="false">IF(D281=5,"A",IF(D281=4,"B",IF(D281=3,"C",IF(D281=2,"D",IF(D281&lt;2,"E","")))))</f>
        <v/>
      </c>
      <c r="E384" s="27" t="str">
        <f aca="false">IF(E281=5,"A",IF(E281=4,"B",IF(E281=3,"C",IF(E281=2,"D",IF(E281&lt;2,"E","")))))</f>
        <v/>
      </c>
      <c r="F384" s="27" t="str">
        <f aca="false">IF(F281=5,"A",IF(F281=4,"B",IF(F281=3,"C",IF(F281=2,"D",IF(F281&lt;2,"E","")))))</f>
        <v/>
      </c>
      <c r="G384" s="27" t="str">
        <f aca="false">IF(G281=5,"A",IF(G281=4,"B",IF(G281=3,"C",IF(G281=2,"D",IF(G281&lt;2,"E","")))))</f>
        <v/>
      </c>
      <c r="H384" s="59" t="str">
        <f aca="false">IF(H281=5,"A",IF(H281=4,"B",IF(H281=3,"C",IF(H281=2,"D",IF(H281&lt;2,"E","")))))</f>
        <v/>
      </c>
      <c r="I384" s="59" t="str">
        <f aca="false">IF(I281=5,"A",IF(I281=4,"B",IF(I281=3,"C",IF(I281=2,"D",IF(I281&lt;2,"E","")))))</f>
        <v/>
      </c>
      <c r="J384" s="27" t="str">
        <f aca="false">IF(J281=5,"A",IF(J281=4,"B",IF(J281=3,"C",IF(J281=2,"D",IF(J281&lt;2,"E","")))))</f>
        <v/>
      </c>
      <c r="K384" s="27" t="str">
        <f aca="false">IF(K281=5,"A",IF(K281=4,"B",IF(K281=3,"C",IF(K281=2,"D",IF(K281&lt;2,"E","")))))</f>
        <v/>
      </c>
      <c r="L384" s="27" t="str">
        <f aca="false">IF(L281=5,"A",IF(L281=4,"B",IF(L281=3,"C",IF(L281=2,"D",IF(L281&lt;2,"E","")))))</f>
        <v/>
      </c>
      <c r="M384" s="27" t="str">
        <f aca="false">IF(M281=5,"A",IF(M281=4,"B",IF(M281=3,"C",IF(M281=2,"D",IF(M281&lt;2,"E","")))))</f>
        <v/>
      </c>
      <c r="N384" s="27" t="str">
        <f aca="false">IF(N281=5,"A",IF(N281=4,"B",IF(N281=3,"C",IF(N281=2,"D",IF(N281&lt;2,"E","")))))</f>
        <v/>
      </c>
      <c r="O384" s="27" t="str">
        <f aca="false">IF(O281=5,"A",IF(O281=4,"B",IF(O281=3,"C",IF(O281=2,"D",IF(O281&lt;2,"E","")))))</f>
        <v/>
      </c>
      <c r="P384" s="27" t="str">
        <f aca="false">IF(P281=5,"A",IF(P281=4,"B",IF(P281=3,"C",IF(P281=2,"D",IF(P281&lt;2,"E","")))))</f>
        <v/>
      </c>
      <c r="Q384" s="27" t="str">
        <f aca="false">IF(Q281=5,"A",IF(Q281=4,"B",IF(Q281=3,"C",IF(Q281=2,"D",IF(Q281&lt;2,"E","")))))</f>
        <v/>
      </c>
      <c r="R384" s="27" t="str">
        <f aca="false">IF(R281=5,"A",IF(R281=4,"B",IF(R281=3,"C",IF(R281=2,"D",IF(R281&lt;2,"E","")))))</f>
        <v/>
      </c>
      <c r="S384" s="27" t="str">
        <f aca="false">IF(S281=5,"A",IF(S281=4,"B",IF(S281=3,"C",IF(S281=2,"D",IF(S281&lt;2,"E","")))))</f>
        <v/>
      </c>
      <c r="T384" s="27" t="str">
        <f aca="false">IF(T281=5,"A",IF(T281=4,"B",IF(T281=3,"C",IF(T281=2,"D",IF(T281&lt;2,"E","")))))</f>
        <v/>
      </c>
      <c r="U384" s="59" t="str">
        <f aca="false">IF(U281=5,"A",IF(U281=4,"B",IF(U281=3,"C",IF(U281=2,"D",IF(U281&lt;2,"E","")))))</f>
        <v/>
      </c>
      <c r="V384" s="59" t="str">
        <f aca="false">IF(V281=5,"A",IF(V281=4,"B",IF(V281=3,"C",IF(V281=2,"D",IF(V281&lt;2,"E","")))))</f>
        <v/>
      </c>
    </row>
    <row r="385" customFormat="false" ht="16.5" hidden="true" customHeight="false" outlineLevel="0" collapsed="false">
      <c r="A385" s="26" t="n">
        <v>56</v>
      </c>
      <c r="B385" s="27" t="str">
        <f aca="false">IF(B282=5,"A",IF(B282=4,"B",IF(B282=3,"C",IF(B282=2,"D",IF(B282&lt;2,"E","")))))</f>
        <v/>
      </c>
      <c r="C385" s="27" t="str">
        <f aca="false">IF(C282=5,"A",IF(C282=4,"B",IF(C282=3,"C",IF(C282=2,"D",IF(C282&lt;2,"E","")))))</f>
        <v/>
      </c>
      <c r="D385" s="27" t="str">
        <f aca="false">IF(D282=5,"A",IF(D282=4,"B",IF(D282=3,"C",IF(D282=2,"D",IF(D282&lt;2,"E","")))))</f>
        <v/>
      </c>
      <c r="E385" s="27" t="str">
        <f aca="false">IF(E282=5,"A",IF(E282=4,"B",IF(E282=3,"C",IF(E282=2,"D",IF(E282&lt;2,"E","")))))</f>
        <v/>
      </c>
      <c r="F385" s="27" t="str">
        <f aca="false">IF(F282=5,"A",IF(F282=4,"B",IF(F282=3,"C",IF(F282=2,"D",IF(F282&lt;2,"E","")))))</f>
        <v/>
      </c>
      <c r="G385" s="27" t="str">
        <f aca="false">IF(G282=5,"A",IF(G282=4,"B",IF(G282=3,"C",IF(G282=2,"D",IF(G282&lt;2,"E","")))))</f>
        <v/>
      </c>
      <c r="H385" s="59" t="str">
        <f aca="false">IF(H282=5,"A",IF(H282=4,"B",IF(H282=3,"C",IF(H282=2,"D",IF(H282&lt;2,"E","")))))</f>
        <v/>
      </c>
      <c r="I385" s="59" t="str">
        <f aca="false">IF(I282=5,"A",IF(I282=4,"B",IF(I282=3,"C",IF(I282=2,"D",IF(I282&lt;2,"E","")))))</f>
        <v/>
      </c>
      <c r="J385" s="27" t="str">
        <f aca="false">IF(J282=5,"A",IF(J282=4,"B",IF(J282=3,"C",IF(J282=2,"D",IF(J282&lt;2,"E","")))))</f>
        <v/>
      </c>
      <c r="K385" s="27" t="str">
        <f aca="false">IF(K282=5,"A",IF(K282=4,"B",IF(K282=3,"C",IF(K282=2,"D",IF(K282&lt;2,"E","")))))</f>
        <v/>
      </c>
      <c r="L385" s="27" t="str">
        <f aca="false">IF(L282=5,"A",IF(L282=4,"B",IF(L282=3,"C",IF(L282=2,"D",IF(L282&lt;2,"E","")))))</f>
        <v/>
      </c>
      <c r="M385" s="27" t="str">
        <f aca="false">IF(M282=5,"A",IF(M282=4,"B",IF(M282=3,"C",IF(M282=2,"D",IF(M282&lt;2,"E","")))))</f>
        <v/>
      </c>
      <c r="N385" s="27" t="str">
        <f aca="false">IF(N282=5,"A",IF(N282=4,"B",IF(N282=3,"C",IF(N282=2,"D",IF(N282&lt;2,"E","")))))</f>
        <v/>
      </c>
      <c r="O385" s="27" t="str">
        <f aca="false">IF(O282=5,"A",IF(O282=4,"B",IF(O282=3,"C",IF(O282=2,"D",IF(O282&lt;2,"E","")))))</f>
        <v/>
      </c>
      <c r="P385" s="27" t="str">
        <f aca="false">IF(P282=5,"A",IF(P282=4,"B",IF(P282=3,"C",IF(P282=2,"D",IF(P282&lt;2,"E","")))))</f>
        <v/>
      </c>
      <c r="Q385" s="27" t="str">
        <f aca="false">IF(Q282=5,"A",IF(Q282=4,"B",IF(Q282=3,"C",IF(Q282=2,"D",IF(Q282&lt;2,"E","")))))</f>
        <v/>
      </c>
      <c r="R385" s="27" t="str">
        <f aca="false">IF(R282=5,"A",IF(R282=4,"B",IF(R282=3,"C",IF(R282=2,"D",IF(R282&lt;2,"E","")))))</f>
        <v/>
      </c>
      <c r="S385" s="27" t="str">
        <f aca="false">IF(S282=5,"A",IF(S282=4,"B",IF(S282=3,"C",IF(S282=2,"D",IF(S282&lt;2,"E","")))))</f>
        <v/>
      </c>
      <c r="T385" s="27" t="str">
        <f aca="false">IF(T282=5,"A",IF(T282=4,"B",IF(T282=3,"C",IF(T282=2,"D",IF(T282&lt;2,"E","")))))</f>
        <v/>
      </c>
      <c r="U385" s="59" t="str">
        <f aca="false">IF(U282=5,"A",IF(U282=4,"B",IF(U282=3,"C",IF(U282=2,"D",IF(U282&lt;2,"E","")))))</f>
        <v/>
      </c>
      <c r="V385" s="59" t="str">
        <f aca="false">IF(V282=5,"A",IF(V282=4,"B",IF(V282=3,"C",IF(V282=2,"D",IF(V282&lt;2,"E","")))))</f>
        <v/>
      </c>
    </row>
    <row r="386" customFormat="false" ht="16.5" hidden="true" customHeight="false" outlineLevel="0" collapsed="false">
      <c r="A386" s="26" t="n">
        <v>57</v>
      </c>
      <c r="B386" s="27" t="str">
        <f aca="false">IF(B283=5,"A",IF(B283=4,"B",IF(B283=3,"C",IF(B283=2,"D",IF(B283&lt;2,"E","")))))</f>
        <v/>
      </c>
      <c r="C386" s="27" t="str">
        <f aca="false">IF(C283=5,"A",IF(C283=4,"B",IF(C283=3,"C",IF(C283=2,"D",IF(C283&lt;2,"E","")))))</f>
        <v/>
      </c>
      <c r="D386" s="27" t="str">
        <f aca="false">IF(D283=5,"A",IF(D283=4,"B",IF(D283=3,"C",IF(D283=2,"D",IF(D283&lt;2,"E","")))))</f>
        <v/>
      </c>
      <c r="E386" s="27" t="str">
        <f aca="false">IF(E283=5,"A",IF(E283=4,"B",IF(E283=3,"C",IF(E283=2,"D",IF(E283&lt;2,"E","")))))</f>
        <v/>
      </c>
      <c r="F386" s="27" t="str">
        <f aca="false">IF(F283=5,"A",IF(F283=4,"B",IF(F283=3,"C",IF(F283=2,"D",IF(F283&lt;2,"E","")))))</f>
        <v/>
      </c>
      <c r="G386" s="27" t="str">
        <f aca="false">IF(G283=5,"A",IF(G283=4,"B",IF(G283=3,"C",IF(G283=2,"D",IF(G283&lt;2,"E","")))))</f>
        <v/>
      </c>
      <c r="H386" s="59" t="str">
        <f aca="false">IF(H283=5,"A",IF(H283=4,"B",IF(H283=3,"C",IF(H283=2,"D",IF(H283&lt;2,"E","")))))</f>
        <v/>
      </c>
      <c r="I386" s="59" t="str">
        <f aca="false">IF(I283=5,"A",IF(I283=4,"B",IF(I283=3,"C",IF(I283=2,"D",IF(I283&lt;2,"E","")))))</f>
        <v/>
      </c>
      <c r="J386" s="27" t="str">
        <f aca="false">IF(J283=5,"A",IF(J283=4,"B",IF(J283=3,"C",IF(J283=2,"D",IF(J283&lt;2,"E","")))))</f>
        <v/>
      </c>
      <c r="K386" s="27" t="str">
        <f aca="false">IF(K283=5,"A",IF(K283=4,"B",IF(K283=3,"C",IF(K283=2,"D",IF(K283&lt;2,"E","")))))</f>
        <v/>
      </c>
      <c r="L386" s="27" t="str">
        <f aca="false">IF(L283=5,"A",IF(L283=4,"B",IF(L283=3,"C",IF(L283=2,"D",IF(L283&lt;2,"E","")))))</f>
        <v/>
      </c>
      <c r="M386" s="27" t="str">
        <f aca="false">IF(M283=5,"A",IF(M283=4,"B",IF(M283=3,"C",IF(M283=2,"D",IF(M283&lt;2,"E","")))))</f>
        <v/>
      </c>
      <c r="N386" s="27" t="str">
        <f aca="false">IF(N283=5,"A",IF(N283=4,"B",IF(N283=3,"C",IF(N283=2,"D",IF(N283&lt;2,"E","")))))</f>
        <v/>
      </c>
      <c r="O386" s="27" t="str">
        <f aca="false">IF(O283=5,"A",IF(O283=4,"B",IF(O283=3,"C",IF(O283=2,"D",IF(O283&lt;2,"E","")))))</f>
        <v/>
      </c>
      <c r="P386" s="27" t="str">
        <f aca="false">IF(P283=5,"A",IF(P283=4,"B",IF(P283=3,"C",IF(P283=2,"D",IF(P283&lt;2,"E","")))))</f>
        <v/>
      </c>
      <c r="Q386" s="27" t="str">
        <f aca="false">IF(Q283=5,"A",IF(Q283=4,"B",IF(Q283=3,"C",IF(Q283=2,"D",IF(Q283&lt;2,"E","")))))</f>
        <v/>
      </c>
      <c r="R386" s="27" t="str">
        <f aca="false">IF(R283=5,"A",IF(R283=4,"B",IF(R283=3,"C",IF(R283=2,"D",IF(R283&lt;2,"E","")))))</f>
        <v/>
      </c>
      <c r="S386" s="27" t="str">
        <f aca="false">IF(S283=5,"A",IF(S283=4,"B",IF(S283=3,"C",IF(S283=2,"D",IF(S283&lt;2,"E","")))))</f>
        <v/>
      </c>
      <c r="T386" s="27" t="str">
        <f aca="false">IF(T283=5,"A",IF(T283=4,"B",IF(T283=3,"C",IF(T283=2,"D",IF(T283&lt;2,"E","")))))</f>
        <v/>
      </c>
      <c r="U386" s="59" t="str">
        <f aca="false">IF(U283=5,"A",IF(U283=4,"B",IF(U283=3,"C",IF(U283=2,"D",IF(U283&lt;2,"E","")))))</f>
        <v/>
      </c>
      <c r="V386" s="59" t="str">
        <f aca="false">IF(V283=5,"A",IF(V283=4,"B",IF(V283=3,"C",IF(V283=2,"D",IF(V283&lt;2,"E","")))))</f>
        <v/>
      </c>
    </row>
    <row r="387" customFormat="false" ht="16.5" hidden="true" customHeight="false" outlineLevel="0" collapsed="false">
      <c r="A387" s="26" t="n">
        <v>58</v>
      </c>
      <c r="B387" s="27" t="str">
        <f aca="false">IF(B284=5,"A",IF(B284=4,"B",IF(B284=3,"C",IF(B284=2,"D",IF(B284&lt;2,"E","")))))</f>
        <v/>
      </c>
      <c r="C387" s="27" t="str">
        <f aca="false">IF(C284=5,"A",IF(C284=4,"B",IF(C284=3,"C",IF(C284=2,"D",IF(C284&lt;2,"E","")))))</f>
        <v/>
      </c>
      <c r="D387" s="27" t="str">
        <f aca="false">IF(D284=5,"A",IF(D284=4,"B",IF(D284=3,"C",IF(D284=2,"D",IF(D284&lt;2,"E","")))))</f>
        <v/>
      </c>
      <c r="E387" s="27" t="str">
        <f aca="false">IF(E284=5,"A",IF(E284=4,"B",IF(E284=3,"C",IF(E284=2,"D",IF(E284&lt;2,"E","")))))</f>
        <v/>
      </c>
      <c r="F387" s="27" t="str">
        <f aca="false">IF(F284=5,"A",IF(F284=4,"B",IF(F284=3,"C",IF(F284=2,"D",IF(F284&lt;2,"E","")))))</f>
        <v/>
      </c>
      <c r="G387" s="27" t="str">
        <f aca="false">IF(G284=5,"A",IF(G284=4,"B",IF(G284=3,"C",IF(G284=2,"D",IF(G284&lt;2,"E","")))))</f>
        <v/>
      </c>
      <c r="H387" s="59" t="str">
        <f aca="false">IF(H284=5,"A",IF(H284=4,"B",IF(H284=3,"C",IF(H284=2,"D",IF(H284&lt;2,"E","")))))</f>
        <v/>
      </c>
      <c r="I387" s="59" t="str">
        <f aca="false">IF(I284=5,"A",IF(I284=4,"B",IF(I284=3,"C",IF(I284=2,"D",IF(I284&lt;2,"E","")))))</f>
        <v/>
      </c>
      <c r="J387" s="27" t="str">
        <f aca="false">IF(J284=5,"A",IF(J284=4,"B",IF(J284=3,"C",IF(J284=2,"D",IF(J284&lt;2,"E","")))))</f>
        <v/>
      </c>
      <c r="K387" s="27" t="str">
        <f aca="false">IF(K284=5,"A",IF(K284=4,"B",IF(K284=3,"C",IF(K284=2,"D",IF(K284&lt;2,"E","")))))</f>
        <v/>
      </c>
      <c r="L387" s="27" t="str">
        <f aca="false">IF(L284=5,"A",IF(L284=4,"B",IF(L284=3,"C",IF(L284=2,"D",IF(L284&lt;2,"E","")))))</f>
        <v/>
      </c>
      <c r="M387" s="27" t="str">
        <f aca="false">IF(M284=5,"A",IF(M284=4,"B",IF(M284=3,"C",IF(M284=2,"D",IF(M284&lt;2,"E","")))))</f>
        <v/>
      </c>
      <c r="N387" s="27" t="str">
        <f aca="false">IF(N284=5,"A",IF(N284=4,"B",IF(N284=3,"C",IF(N284=2,"D",IF(N284&lt;2,"E","")))))</f>
        <v/>
      </c>
      <c r="O387" s="27" t="str">
        <f aca="false">IF(O284=5,"A",IF(O284=4,"B",IF(O284=3,"C",IF(O284=2,"D",IF(O284&lt;2,"E","")))))</f>
        <v/>
      </c>
      <c r="P387" s="27" t="str">
        <f aca="false">IF(P284=5,"A",IF(P284=4,"B",IF(P284=3,"C",IF(P284=2,"D",IF(P284&lt;2,"E","")))))</f>
        <v/>
      </c>
      <c r="Q387" s="27" t="str">
        <f aca="false">IF(Q284=5,"A",IF(Q284=4,"B",IF(Q284=3,"C",IF(Q284=2,"D",IF(Q284&lt;2,"E","")))))</f>
        <v/>
      </c>
      <c r="R387" s="27" t="str">
        <f aca="false">IF(R284=5,"A",IF(R284=4,"B",IF(R284=3,"C",IF(R284=2,"D",IF(R284&lt;2,"E","")))))</f>
        <v/>
      </c>
      <c r="S387" s="27" t="str">
        <f aca="false">IF(S284=5,"A",IF(S284=4,"B",IF(S284=3,"C",IF(S284=2,"D",IF(S284&lt;2,"E","")))))</f>
        <v/>
      </c>
      <c r="T387" s="27" t="str">
        <f aca="false">IF(T284=5,"A",IF(T284=4,"B",IF(T284=3,"C",IF(T284=2,"D",IF(T284&lt;2,"E","")))))</f>
        <v/>
      </c>
      <c r="U387" s="59" t="str">
        <f aca="false">IF(U284=5,"A",IF(U284=4,"B",IF(U284=3,"C",IF(U284=2,"D",IF(U284&lt;2,"E","")))))</f>
        <v/>
      </c>
      <c r="V387" s="59" t="str">
        <f aca="false">IF(V284=5,"A",IF(V284=4,"B",IF(V284=3,"C",IF(V284=2,"D",IF(V284&lt;2,"E","")))))</f>
        <v/>
      </c>
    </row>
    <row r="388" customFormat="false" ht="16.5" hidden="true" customHeight="false" outlineLevel="0" collapsed="false">
      <c r="A388" s="26" t="n">
        <v>59</v>
      </c>
      <c r="B388" s="27" t="str">
        <f aca="false">IF(B285=5,"A",IF(B285=4,"B",IF(B285=3,"C",IF(B285=2,"D",IF(B285&lt;2,"E","")))))</f>
        <v/>
      </c>
      <c r="C388" s="27" t="str">
        <f aca="false">IF(C285=5,"A",IF(C285=4,"B",IF(C285=3,"C",IF(C285=2,"D",IF(C285&lt;2,"E","")))))</f>
        <v/>
      </c>
      <c r="D388" s="27" t="str">
        <f aca="false">IF(D285=5,"A",IF(D285=4,"B",IF(D285=3,"C",IF(D285=2,"D",IF(D285&lt;2,"E","")))))</f>
        <v/>
      </c>
      <c r="E388" s="27" t="str">
        <f aca="false">IF(E285=5,"A",IF(E285=4,"B",IF(E285=3,"C",IF(E285=2,"D",IF(E285&lt;2,"E","")))))</f>
        <v/>
      </c>
      <c r="F388" s="27" t="str">
        <f aca="false">IF(F285=5,"A",IF(F285=4,"B",IF(F285=3,"C",IF(F285=2,"D",IF(F285&lt;2,"E","")))))</f>
        <v/>
      </c>
      <c r="G388" s="27" t="str">
        <f aca="false">IF(G285=5,"A",IF(G285=4,"B",IF(G285=3,"C",IF(G285=2,"D",IF(G285&lt;2,"E","")))))</f>
        <v/>
      </c>
      <c r="H388" s="59" t="str">
        <f aca="false">IF(H285=5,"A",IF(H285=4,"B",IF(H285=3,"C",IF(H285=2,"D",IF(H285&lt;2,"E","")))))</f>
        <v/>
      </c>
      <c r="I388" s="59" t="str">
        <f aca="false">IF(I285=5,"A",IF(I285=4,"B",IF(I285=3,"C",IF(I285=2,"D",IF(I285&lt;2,"E","")))))</f>
        <v/>
      </c>
      <c r="J388" s="27" t="str">
        <f aca="false">IF(J285=5,"A",IF(J285=4,"B",IF(J285=3,"C",IF(J285=2,"D",IF(J285&lt;2,"E","")))))</f>
        <v/>
      </c>
      <c r="K388" s="27" t="str">
        <f aca="false">IF(K285=5,"A",IF(K285=4,"B",IF(K285=3,"C",IF(K285=2,"D",IF(K285&lt;2,"E","")))))</f>
        <v/>
      </c>
      <c r="L388" s="27" t="str">
        <f aca="false">IF(L285=5,"A",IF(L285=4,"B",IF(L285=3,"C",IF(L285=2,"D",IF(L285&lt;2,"E","")))))</f>
        <v/>
      </c>
      <c r="M388" s="27" t="str">
        <f aca="false">IF(M285=5,"A",IF(M285=4,"B",IF(M285=3,"C",IF(M285=2,"D",IF(M285&lt;2,"E","")))))</f>
        <v/>
      </c>
      <c r="N388" s="27" t="str">
        <f aca="false">IF(N285=5,"A",IF(N285=4,"B",IF(N285=3,"C",IF(N285=2,"D",IF(N285&lt;2,"E","")))))</f>
        <v/>
      </c>
      <c r="O388" s="27" t="str">
        <f aca="false">IF(O285=5,"A",IF(O285=4,"B",IF(O285=3,"C",IF(O285=2,"D",IF(O285&lt;2,"E","")))))</f>
        <v/>
      </c>
      <c r="P388" s="27" t="str">
        <f aca="false">IF(P285=5,"A",IF(P285=4,"B",IF(P285=3,"C",IF(P285=2,"D",IF(P285&lt;2,"E","")))))</f>
        <v/>
      </c>
      <c r="Q388" s="27" t="str">
        <f aca="false">IF(Q285=5,"A",IF(Q285=4,"B",IF(Q285=3,"C",IF(Q285=2,"D",IF(Q285&lt;2,"E","")))))</f>
        <v/>
      </c>
      <c r="R388" s="27" t="str">
        <f aca="false">IF(R285=5,"A",IF(R285=4,"B",IF(R285=3,"C",IF(R285=2,"D",IF(R285&lt;2,"E","")))))</f>
        <v/>
      </c>
      <c r="S388" s="27" t="str">
        <f aca="false">IF(S285=5,"A",IF(S285=4,"B",IF(S285=3,"C",IF(S285=2,"D",IF(S285&lt;2,"E","")))))</f>
        <v/>
      </c>
      <c r="T388" s="27" t="str">
        <f aca="false">IF(T285=5,"A",IF(T285=4,"B",IF(T285=3,"C",IF(T285=2,"D",IF(T285&lt;2,"E","")))))</f>
        <v/>
      </c>
      <c r="U388" s="59" t="str">
        <f aca="false">IF(U285=5,"A",IF(U285=4,"B",IF(U285=3,"C",IF(U285=2,"D",IF(U285&lt;2,"E","")))))</f>
        <v/>
      </c>
      <c r="V388" s="59" t="str">
        <f aca="false">IF(V285=5,"A",IF(V285=4,"B",IF(V285=3,"C",IF(V285=2,"D",IF(V285&lt;2,"E","")))))</f>
        <v/>
      </c>
    </row>
    <row r="389" customFormat="false" ht="16.5" hidden="true" customHeight="false" outlineLevel="0" collapsed="false">
      <c r="A389" s="26" t="n">
        <v>60</v>
      </c>
      <c r="B389" s="27" t="str">
        <f aca="false">IF(B286=5,"A",IF(B286=4,"B",IF(B286=3,"C",IF(B286=2,"D",IF(B286&lt;2,"E","")))))</f>
        <v/>
      </c>
      <c r="C389" s="27" t="str">
        <f aca="false">IF(C286=5,"A",IF(C286=4,"B",IF(C286=3,"C",IF(C286=2,"D",IF(C286&lt;2,"E","")))))</f>
        <v/>
      </c>
      <c r="D389" s="27" t="str">
        <f aca="false">IF(D286=5,"A",IF(D286=4,"B",IF(D286=3,"C",IF(D286=2,"D",IF(D286&lt;2,"E","")))))</f>
        <v/>
      </c>
      <c r="E389" s="27" t="str">
        <f aca="false">IF(E286=5,"A",IF(E286=4,"B",IF(E286=3,"C",IF(E286=2,"D",IF(E286&lt;2,"E","")))))</f>
        <v/>
      </c>
      <c r="F389" s="27" t="str">
        <f aca="false">IF(F286=5,"A",IF(F286=4,"B",IF(F286=3,"C",IF(F286=2,"D",IF(F286&lt;2,"E","")))))</f>
        <v/>
      </c>
      <c r="G389" s="27" t="str">
        <f aca="false">IF(G286=5,"A",IF(G286=4,"B",IF(G286=3,"C",IF(G286=2,"D",IF(G286&lt;2,"E","")))))</f>
        <v/>
      </c>
      <c r="H389" s="59" t="str">
        <f aca="false">IF(H286=5,"A",IF(H286=4,"B",IF(H286=3,"C",IF(H286=2,"D",IF(H286&lt;2,"E","")))))</f>
        <v/>
      </c>
      <c r="I389" s="59" t="str">
        <f aca="false">IF(I286=5,"A",IF(I286=4,"B",IF(I286=3,"C",IF(I286=2,"D",IF(I286&lt;2,"E","")))))</f>
        <v/>
      </c>
      <c r="J389" s="27" t="str">
        <f aca="false">IF(J286=5,"A",IF(J286=4,"B",IF(J286=3,"C",IF(J286=2,"D",IF(J286&lt;2,"E","")))))</f>
        <v/>
      </c>
      <c r="K389" s="27" t="str">
        <f aca="false">IF(K286=5,"A",IF(K286=4,"B",IF(K286=3,"C",IF(K286=2,"D",IF(K286&lt;2,"E","")))))</f>
        <v/>
      </c>
      <c r="L389" s="27" t="str">
        <f aca="false">IF(L286=5,"A",IF(L286=4,"B",IF(L286=3,"C",IF(L286=2,"D",IF(L286&lt;2,"E","")))))</f>
        <v/>
      </c>
      <c r="M389" s="27" t="str">
        <f aca="false">IF(M286=5,"A",IF(M286=4,"B",IF(M286=3,"C",IF(M286=2,"D",IF(M286&lt;2,"E","")))))</f>
        <v/>
      </c>
      <c r="N389" s="27" t="str">
        <f aca="false">IF(N286=5,"A",IF(N286=4,"B",IF(N286=3,"C",IF(N286=2,"D",IF(N286&lt;2,"E","")))))</f>
        <v/>
      </c>
      <c r="O389" s="27" t="str">
        <f aca="false">IF(O286=5,"A",IF(O286=4,"B",IF(O286=3,"C",IF(O286=2,"D",IF(O286&lt;2,"E","")))))</f>
        <v/>
      </c>
      <c r="P389" s="27" t="str">
        <f aca="false">IF(P286=5,"A",IF(P286=4,"B",IF(P286=3,"C",IF(P286=2,"D",IF(P286&lt;2,"E","")))))</f>
        <v/>
      </c>
      <c r="Q389" s="27" t="str">
        <f aca="false">IF(Q286=5,"A",IF(Q286=4,"B",IF(Q286=3,"C",IF(Q286=2,"D",IF(Q286&lt;2,"E","")))))</f>
        <v/>
      </c>
      <c r="R389" s="27" t="str">
        <f aca="false">IF(R286=5,"A",IF(R286=4,"B",IF(R286=3,"C",IF(R286=2,"D",IF(R286&lt;2,"E","")))))</f>
        <v/>
      </c>
      <c r="S389" s="27" t="str">
        <f aca="false">IF(S286=5,"A",IF(S286=4,"B",IF(S286=3,"C",IF(S286=2,"D",IF(S286&lt;2,"E","")))))</f>
        <v/>
      </c>
      <c r="T389" s="27" t="str">
        <f aca="false">IF(T286=5,"A",IF(T286=4,"B",IF(T286=3,"C",IF(T286=2,"D",IF(T286&lt;2,"E","")))))</f>
        <v/>
      </c>
      <c r="U389" s="59" t="str">
        <f aca="false">IF(U286=5,"A",IF(U286=4,"B",IF(U286=3,"C",IF(U286=2,"D",IF(U286&lt;2,"E","")))))</f>
        <v/>
      </c>
      <c r="V389" s="59" t="str">
        <f aca="false">IF(V286=5,"A",IF(V286=4,"B",IF(V286=3,"C",IF(V286=2,"D",IF(V286&lt;2,"E","")))))</f>
        <v/>
      </c>
    </row>
    <row r="390" customFormat="false" ht="16.5" hidden="true" customHeight="false" outlineLevel="0" collapsed="false">
      <c r="A390" s="26" t="n">
        <v>61</v>
      </c>
      <c r="B390" s="27" t="str">
        <f aca="false">IF(B287=5,"A",IF(B287=4,"B",IF(B287=3,"C",IF(B287=2,"D",IF(B287&lt;2,"E","")))))</f>
        <v/>
      </c>
      <c r="C390" s="27" t="str">
        <f aca="false">IF(C287=5,"A",IF(C287=4,"B",IF(C287=3,"C",IF(C287=2,"D",IF(C287&lt;2,"E","")))))</f>
        <v/>
      </c>
      <c r="D390" s="27" t="str">
        <f aca="false">IF(D287=5,"A",IF(D287=4,"B",IF(D287=3,"C",IF(D287=2,"D",IF(D287&lt;2,"E","")))))</f>
        <v/>
      </c>
      <c r="E390" s="27" t="str">
        <f aca="false">IF(E287=5,"A",IF(E287=4,"B",IF(E287=3,"C",IF(E287=2,"D",IF(E287&lt;2,"E","")))))</f>
        <v/>
      </c>
      <c r="F390" s="27" t="str">
        <f aca="false">IF(F287=5,"A",IF(F287=4,"B",IF(F287=3,"C",IF(F287=2,"D",IF(F287&lt;2,"E","")))))</f>
        <v/>
      </c>
      <c r="G390" s="27" t="str">
        <f aca="false">IF(G287=5,"A",IF(G287=4,"B",IF(G287=3,"C",IF(G287=2,"D",IF(G287&lt;2,"E","")))))</f>
        <v/>
      </c>
      <c r="H390" s="59" t="str">
        <f aca="false">IF(H287=5,"A",IF(H287=4,"B",IF(H287=3,"C",IF(H287=2,"D",IF(H287&lt;2,"E","")))))</f>
        <v/>
      </c>
      <c r="I390" s="59" t="str">
        <f aca="false">IF(I287=5,"A",IF(I287=4,"B",IF(I287=3,"C",IF(I287=2,"D",IF(I287&lt;2,"E","")))))</f>
        <v/>
      </c>
      <c r="J390" s="27" t="str">
        <f aca="false">IF(J287=5,"A",IF(J287=4,"B",IF(J287=3,"C",IF(J287=2,"D",IF(J287&lt;2,"E","")))))</f>
        <v/>
      </c>
      <c r="K390" s="27" t="str">
        <f aca="false">IF(K287=5,"A",IF(K287=4,"B",IF(K287=3,"C",IF(K287=2,"D",IF(K287&lt;2,"E","")))))</f>
        <v/>
      </c>
      <c r="L390" s="27" t="str">
        <f aca="false">IF(L287=5,"A",IF(L287=4,"B",IF(L287=3,"C",IF(L287=2,"D",IF(L287&lt;2,"E","")))))</f>
        <v/>
      </c>
      <c r="M390" s="27" t="str">
        <f aca="false">IF(M287=5,"A",IF(M287=4,"B",IF(M287=3,"C",IF(M287=2,"D",IF(M287&lt;2,"E","")))))</f>
        <v/>
      </c>
      <c r="N390" s="27" t="str">
        <f aca="false">IF(N287=5,"A",IF(N287=4,"B",IF(N287=3,"C",IF(N287=2,"D",IF(N287&lt;2,"E","")))))</f>
        <v/>
      </c>
      <c r="O390" s="27" t="str">
        <f aca="false">IF(O287=5,"A",IF(O287=4,"B",IF(O287=3,"C",IF(O287=2,"D",IF(O287&lt;2,"E","")))))</f>
        <v/>
      </c>
      <c r="P390" s="27" t="str">
        <f aca="false">IF(P287=5,"A",IF(P287=4,"B",IF(P287=3,"C",IF(P287=2,"D",IF(P287&lt;2,"E","")))))</f>
        <v/>
      </c>
      <c r="Q390" s="27" t="str">
        <f aca="false">IF(Q287=5,"A",IF(Q287=4,"B",IF(Q287=3,"C",IF(Q287=2,"D",IF(Q287&lt;2,"E","")))))</f>
        <v/>
      </c>
      <c r="R390" s="27" t="str">
        <f aca="false">IF(R287=5,"A",IF(R287=4,"B",IF(R287=3,"C",IF(R287=2,"D",IF(R287&lt;2,"E","")))))</f>
        <v/>
      </c>
      <c r="S390" s="27" t="str">
        <f aca="false">IF(S287=5,"A",IF(S287=4,"B",IF(S287=3,"C",IF(S287=2,"D",IF(S287&lt;2,"E","")))))</f>
        <v/>
      </c>
      <c r="T390" s="27" t="str">
        <f aca="false">IF(T287=5,"A",IF(T287=4,"B",IF(T287=3,"C",IF(T287=2,"D",IF(T287&lt;2,"E","")))))</f>
        <v/>
      </c>
      <c r="U390" s="59" t="str">
        <f aca="false">IF(U287=5,"A",IF(U287=4,"B",IF(U287=3,"C",IF(U287=2,"D",IF(U287&lt;2,"E","")))))</f>
        <v/>
      </c>
      <c r="V390" s="59" t="str">
        <f aca="false">IF(V287=5,"A",IF(V287=4,"B",IF(V287=3,"C",IF(V287=2,"D",IF(V287&lt;2,"E","")))))</f>
        <v/>
      </c>
    </row>
    <row r="391" customFormat="false" ht="16.5" hidden="true" customHeight="false" outlineLevel="0" collapsed="false">
      <c r="A391" s="26" t="n">
        <v>62</v>
      </c>
      <c r="B391" s="27" t="str">
        <f aca="false">IF(B288=5,"A",IF(B288=4,"B",IF(B288=3,"C",IF(B288=2,"D",IF(B288&lt;2,"E","")))))</f>
        <v/>
      </c>
      <c r="C391" s="27" t="str">
        <f aca="false">IF(C288=5,"A",IF(C288=4,"B",IF(C288=3,"C",IF(C288=2,"D",IF(C288&lt;2,"E","")))))</f>
        <v/>
      </c>
      <c r="D391" s="27" t="str">
        <f aca="false">IF(D288=5,"A",IF(D288=4,"B",IF(D288=3,"C",IF(D288=2,"D",IF(D288&lt;2,"E","")))))</f>
        <v/>
      </c>
      <c r="E391" s="27" t="str">
        <f aca="false">IF(E288=5,"A",IF(E288=4,"B",IF(E288=3,"C",IF(E288=2,"D",IF(E288&lt;2,"E","")))))</f>
        <v/>
      </c>
      <c r="F391" s="27" t="str">
        <f aca="false">IF(F288=5,"A",IF(F288=4,"B",IF(F288=3,"C",IF(F288=2,"D",IF(F288&lt;2,"E","")))))</f>
        <v/>
      </c>
      <c r="G391" s="27" t="str">
        <f aca="false">IF(G288=5,"A",IF(G288=4,"B",IF(G288=3,"C",IF(G288=2,"D",IF(G288&lt;2,"E","")))))</f>
        <v/>
      </c>
      <c r="H391" s="59" t="str">
        <f aca="false">IF(H288=5,"A",IF(H288=4,"B",IF(H288=3,"C",IF(H288=2,"D",IF(H288&lt;2,"E","")))))</f>
        <v/>
      </c>
      <c r="I391" s="59" t="str">
        <f aca="false">IF(I288=5,"A",IF(I288=4,"B",IF(I288=3,"C",IF(I288=2,"D",IF(I288&lt;2,"E","")))))</f>
        <v/>
      </c>
      <c r="J391" s="27" t="str">
        <f aca="false">IF(J288=5,"A",IF(J288=4,"B",IF(J288=3,"C",IF(J288=2,"D",IF(J288&lt;2,"E","")))))</f>
        <v/>
      </c>
      <c r="K391" s="27" t="str">
        <f aca="false">IF(K288=5,"A",IF(K288=4,"B",IF(K288=3,"C",IF(K288=2,"D",IF(K288&lt;2,"E","")))))</f>
        <v/>
      </c>
      <c r="L391" s="27" t="str">
        <f aca="false">IF(L288=5,"A",IF(L288=4,"B",IF(L288=3,"C",IF(L288=2,"D",IF(L288&lt;2,"E","")))))</f>
        <v/>
      </c>
      <c r="M391" s="27" t="str">
        <f aca="false">IF(M288=5,"A",IF(M288=4,"B",IF(M288=3,"C",IF(M288=2,"D",IF(M288&lt;2,"E","")))))</f>
        <v/>
      </c>
      <c r="N391" s="27" t="str">
        <f aca="false">IF(N288=5,"A",IF(N288=4,"B",IF(N288=3,"C",IF(N288=2,"D",IF(N288&lt;2,"E","")))))</f>
        <v/>
      </c>
      <c r="O391" s="27" t="str">
        <f aca="false">IF(O288=5,"A",IF(O288=4,"B",IF(O288=3,"C",IF(O288=2,"D",IF(O288&lt;2,"E","")))))</f>
        <v/>
      </c>
      <c r="P391" s="27" t="str">
        <f aca="false">IF(P288=5,"A",IF(P288=4,"B",IF(P288=3,"C",IF(P288=2,"D",IF(P288&lt;2,"E","")))))</f>
        <v/>
      </c>
      <c r="Q391" s="27" t="str">
        <f aca="false">IF(Q288=5,"A",IF(Q288=4,"B",IF(Q288=3,"C",IF(Q288=2,"D",IF(Q288&lt;2,"E","")))))</f>
        <v/>
      </c>
      <c r="R391" s="27" t="str">
        <f aca="false">IF(R288=5,"A",IF(R288=4,"B",IF(R288=3,"C",IF(R288=2,"D",IF(R288&lt;2,"E","")))))</f>
        <v/>
      </c>
      <c r="S391" s="27" t="str">
        <f aca="false">IF(S288=5,"A",IF(S288=4,"B",IF(S288=3,"C",IF(S288=2,"D",IF(S288&lt;2,"E","")))))</f>
        <v/>
      </c>
      <c r="T391" s="27" t="str">
        <f aca="false">IF(T288=5,"A",IF(T288=4,"B",IF(T288=3,"C",IF(T288=2,"D",IF(T288&lt;2,"E","")))))</f>
        <v/>
      </c>
      <c r="U391" s="59" t="str">
        <f aca="false">IF(U288=5,"A",IF(U288=4,"B",IF(U288=3,"C",IF(U288=2,"D",IF(U288&lt;2,"E","")))))</f>
        <v/>
      </c>
      <c r="V391" s="59" t="str">
        <f aca="false">IF(V288=5,"A",IF(V288=4,"B",IF(V288=3,"C",IF(V288=2,"D",IF(V288&lt;2,"E","")))))</f>
        <v/>
      </c>
    </row>
    <row r="392" customFormat="false" ht="16.5" hidden="true" customHeight="false" outlineLevel="0" collapsed="false">
      <c r="A392" s="26" t="n">
        <v>63</v>
      </c>
      <c r="B392" s="27" t="str">
        <f aca="false">IF(B289=5,"A",IF(B289=4,"B",IF(B289=3,"C",IF(B289=2,"D",IF(B289&lt;2,"E","")))))</f>
        <v/>
      </c>
      <c r="C392" s="27" t="str">
        <f aca="false">IF(C289=5,"A",IF(C289=4,"B",IF(C289=3,"C",IF(C289=2,"D",IF(C289&lt;2,"E","")))))</f>
        <v/>
      </c>
      <c r="D392" s="27" t="str">
        <f aca="false">IF(D289=5,"A",IF(D289=4,"B",IF(D289=3,"C",IF(D289=2,"D",IF(D289&lt;2,"E","")))))</f>
        <v/>
      </c>
      <c r="E392" s="27" t="str">
        <f aca="false">IF(E289=5,"A",IF(E289=4,"B",IF(E289=3,"C",IF(E289=2,"D",IF(E289&lt;2,"E","")))))</f>
        <v/>
      </c>
      <c r="F392" s="27" t="str">
        <f aca="false">IF(F289=5,"A",IF(F289=4,"B",IF(F289=3,"C",IF(F289=2,"D",IF(F289&lt;2,"E","")))))</f>
        <v/>
      </c>
      <c r="G392" s="27" t="str">
        <f aca="false">IF(G289=5,"A",IF(G289=4,"B",IF(G289=3,"C",IF(G289=2,"D",IF(G289&lt;2,"E","")))))</f>
        <v/>
      </c>
      <c r="H392" s="59" t="str">
        <f aca="false">IF(H289=5,"A",IF(H289=4,"B",IF(H289=3,"C",IF(H289=2,"D",IF(H289&lt;2,"E","")))))</f>
        <v/>
      </c>
      <c r="I392" s="59" t="str">
        <f aca="false">IF(I289=5,"A",IF(I289=4,"B",IF(I289=3,"C",IF(I289=2,"D",IF(I289&lt;2,"E","")))))</f>
        <v/>
      </c>
      <c r="J392" s="27" t="str">
        <f aca="false">IF(J289=5,"A",IF(J289=4,"B",IF(J289=3,"C",IF(J289=2,"D",IF(J289&lt;2,"E","")))))</f>
        <v/>
      </c>
      <c r="K392" s="27" t="str">
        <f aca="false">IF(K289=5,"A",IF(K289=4,"B",IF(K289=3,"C",IF(K289=2,"D",IF(K289&lt;2,"E","")))))</f>
        <v/>
      </c>
      <c r="L392" s="27" t="str">
        <f aca="false">IF(L289=5,"A",IF(L289=4,"B",IF(L289=3,"C",IF(L289=2,"D",IF(L289&lt;2,"E","")))))</f>
        <v/>
      </c>
      <c r="M392" s="27" t="str">
        <f aca="false">IF(M289=5,"A",IF(M289=4,"B",IF(M289=3,"C",IF(M289=2,"D",IF(M289&lt;2,"E","")))))</f>
        <v/>
      </c>
      <c r="N392" s="27" t="str">
        <f aca="false">IF(N289=5,"A",IF(N289=4,"B",IF(N289=3,"C",IF(N289=2,"D",IF(N289&lt;2,"E","")))))</f>
        <v/>
      </c>
      <c r="O392" s="27" t="str">
        <f aca="false">IF(O289=5,"A",IF(O289=4,"B",IF(O289=3,"C",IF(O289=2,"D",IF(O289&lt;2,"E","")))))</f>
        <v/>
      </c>
      <c r="P392" s="27" t="str">
        <f aca="false">IF(P289=5,"A",IF(P289=4,"B",IF(P289=3,"C",IF(P289=2,"D",IF(P289&lt;2,"E","")))))</f>
        <v/>
      </c>
      <c r="Q392" s="27" t="str">
        <f aca="false">IF(Q289=5,"A",IF(Q289=4,"B",IF(Q289=3,"C",IF(Q289=2,"D",IF(Q289&lt;2,"E","")))))</f>
        <v/>
      </c>
      <c r="R392" s="27" t="str">
        <f aca="false">IF(R289=5,"A",IF(R289=4,"B",IF(R289=3,"C",IF(R289=2,"D",IF(R289&lt;2,"E","")))))</f>
        <v/>
      </c>
      <c r="S392" s="27" t="str">
        <f aca="false">IF(S289=5,"A",IF(S289=4,"B",IF(S289=3,"C",IF(S289=2,"D",IF(S289&lt;2,"E","")))))</f>
        <v/>
      </c>
      <c r="T392" s="27" t="str">
        <f aca="false">IF(T289=5,"A",IF(T289=4,"B",IF(T289=3,"C",IF(T289=2,"D",IF(T289&lt;2,"E","")))))</f>
        <v/>
      </c>
      <c r="U392" s="59" t="str">
        <f aca="false">IF(U289=5,"A",IF(U289=4,"B",IF(U289=3,"C",IF(U289=2,"D",IF(U289&lt;2,"E","")))))</f>
        <v/>
      </c>
      <c r="V392" s="59" t="str">
        <f aca="false">IF(V289=5,"A",IF(V289=4,"B",IF(V289=3,"C",IF(V289=2,"D",IF(V289&lt;2,"E","")))))</f>
        <v/>
      </c>
    </row>
    <row r="393" customFormat="false" ht="16.5" hidden="true" customHeight="false" outlineLevel="0" collapsed="false">
      <c r="A393" s="26" t="n">
        <v>64</v>
      </c>
      <c r="B393" s="27" t="str">
        <f aca="false">IF(B290=5,"A",IF(B290=4,"B",IF(B290=3,"C",IF(B290=2,"D",IF(B290&lt;2,"E","")))))</f>
        <v/>
      </c>
      <c r="C393" s="27" t="str">
        <f aca="false">IF(C290=5,"A",IF(C290=4,"B",IF(C290=3,"C",IF(C290=2,"D",IF(C290&lt;2,"E","")))))</f>
        <v/>
      </c>
      <c r="D393" s="27" t="str">
        <f aca="false">IF(D290=5,"A",IF(D290=4,"B",IF(D290=3,"C",IF(D290=2,"D",IF(D290&lt;2,"E","")))))</f>
        <v/>
      </c>
      <c r="E393" s="27" t="str">
        <f aca="false">IF(E290=5,"A",IF(E290=4,"B",IF(E290=3,"C",IF(E290=2,"D",IF(E290&lt;2,"E","")))))</f>
        <v/>
      </c>
      <c r="F393" s="27" t="str">
        <f aca="false">IF(F290=5,"A",IF(F290=4,"B",IF(F290=3,"C",IF(F290=2,"D",IF(F290&lt;2,"E","")))))</f>
        <v/>
      </c>
      <c r="G393" s="27" t="str">
        <f aca="false">IF(G290=5,"A",IF(G290=4,"B",IF(G290=3,"C",IF(G290=2,"D",IF(G290&lt;2,"E","")))))</f>
        <v/>
      </c>
      <c r="H393" s="59" t="str">
        <f aca="false">IF(H290=5,"A",IF(H290=4,"B",IF(H290=3,"C",IF(H290=2,"D",IF(H290&lt;2,"E","")))))</f>
        <v/>
      </c>
      <c r="I393" s="59" t="str">
        <f aca="false">IF(I290=5,"A",IF(I290=4,"B",IF(I290=3,"C",IF(I290=2,"D",IF(I290&lt;2,"E","")))))</f>
        <v/>
      </c>
      <c r="J393" s="27" t="str">
        <f aca="false">IF(J290=5,"A",IF(J290=4,"B",IF(J290=3,"C",IF(J290=2,"D",IF(J290&lt;2,"E","")))))</f>
        <v/>
      </c>
      <c r="K393" s="27" t="str">
        <f aca="false">IF(K290=5,"A",IF(K290=4,"B",IF(K290=3,"C",IF(K290=2,"D",IF(K290&lt;2,"E","")))))</f>
        <v/>
      </c>
      <c r="L393" s="27" t="str">
        <f aca="false">IF(L290=5,"A",IF(L290=4,"B",IF(L290=3,"C",IF(L290=2,"D",IF(L290&lt;2,"E","")))))</f>
        <v/>
      </c>
      <c r="M393" s="27" t="str">
        <f aca="false">IF(M290=5,"A",IF(M290=4,"B",IF(M290=3,"C",IF(M290=2,"D",IF(M290&lt;2,"E","")))))</f>
        <v/>
      </c>
      <c r="N393" s="27" t="str">
        <f aca="false">IF(N290=5,"A",IF(N290=4,"B",IF(N290=3,"C",IF(N290=2,"D",IF(N290&lt;2,"E","")))))</f>
        <v/>
      </c>
      <c r="O393" s="27" t="str">
        <f aca="false">IF(O290=5,"A",IF(O290=4,"B",IF(O290=3,"C",IF(O290=2,"D",IF(O290&lt;2,"E","")))))</f>
        <v/>
      </c>
      <c r="P393" s="27" t="str">
        <f aca="false">IF(P290=5,"A",IF(P290=4,"B",IF(P290=3,"C",IF(P290=2,"D",IF(P290&lt;2,"E","")))))</f>
        <v/>
      </c>
      <c r="Q393" s="27" t="str">
        <f aca="false">IF(Q290=5,"A",IF(Q290=4,"B",IF(Q290=3,"C",IF(Q290=2,"D",IF(Q290&lt;2,"E","")))))</f>
        <v/>
      </c>
      <c r="R393" s="27" t="str">
        <f aca="false">IF(R290=5,"A",IF(R290=4,"B",IF(R290=3,"C",IF(R290=2,"D",IF(R290&lt;2,"E","")))))</f>
        <v/>
      </c>
      <c r="S393" s="27" t="str">
        <f aca="false">IF(S290=5,"A",IF(S290=4,"B",IF(S290=3,"C",IF(S290=2,"D",IF(S290&lt;2,"E","")))))</f>
        <v/>
      </c>
      <c r="T393" s="27" t="str">
        <f aca="false">IF(T290=5,"A",IF(T290=4,"B",IF(T290=3,"C",IF(T290=2,"D",IF(T290&lt;2,"E","")))))</f>
        <v/>
      </c>
      <c r="U393" s="59" t="str">
        <f aca="false">IF(U290=5,"A",IF(U290=4,"B",IF(U290=3,"C",IF(U290=2,"D",IF(U290&lt;2,"E","")))))</f>
        <v/>
      </c>
      <c r="V393" s="59" t="str">
        <f aca="false">IF(V290=5,"A",IF(V290=4,"B",IF(V290=3,"C",IF(V290=2,"D",IF(V290&lt;2,"E","")))))</f>
        <v/>
      </c>
    </row>
    <row r="394" customFormat="false" ht="16.5" hidden="true" customHeight="false" outlineLevel="0" collapsed="false">
      <c r="A394" s="26" t="n">
        <v>65</v>
      </c>
      <c r="B394" s="27" t="str">
        <f aca="false">IF(B291=5,"A",IF(B291=4,"B",IF(B291=3,"C",IF(B291=2,"D",IF(B291&lt;2,"E","")))))</f>
        <v/>
      </c>
      <c r="C394" s="27" t="str">
        <f aca="false">IF(C291=5,"A",IF(C291=4,"B",IF(C291=3,"C",IF(C291=2,"D",IF(C291&lt;2,"E","")))))</f>
        <v/>
      </c>
      <c r="D394" s="27" t="str">
        <f aca="false">IF(D291=5,"A",IF(D291=4,"B",IF(D291=3,"C",IF(D291=2,"D",IF(D291&lt;2,"E","")))))</f>
        <v/>
      </c>
      <c r="E394" s="27" t="str">
        <f aca="false">IF(E291=5,"A",IF(E291=4,"B",IF(E291=3,"C",IF(E291=2,"D",IF(E291&lt;2,"E","")))))</f>
        <v/>
      </c>
      <c r="F394" s="27" t="str">
        <f aca="false">IF(F291=5,"A",IF(F291=4,"B",IF(F291=3,"C",IF(F291=2,"D",IF(F291&lt;2,"E","")))))</f>
        <v/>
      </c>
      <c r="G394" s="27" t="str">
        <f aca="false">IF(G291=5,"A",IF(G291=4,"B",IF(G291=3,"C",IF(G291=2,"D",IF(G291&lt;2,"E","")))))</f>
        <v/>
      </c>
      <c r="H394" s="59" t="str">
        <f aca="false">IF(H291=5,"A",IF(H291=4,"B",IF(H291=3,"C",IF(H291=2,"D",IF(H291&lt;2,"E","")))))</f>
        <v/>
      </c>
      <c r="I394" s="59" t="str">
        <f aca="false">IF(I291=5,"A",IF(I291=4,"B",IF(I291=3,"C",IF(I291=2,"D",IF(I291&lt;2,"E","")))))</f>
        <v/>
      </c>
      <c r="J394" s="27" t="str">
        <f aca="false">IF(J291=5,"A",IF(J291=4,"B",IF(J291=3,"C",IF(J291=2,"D",IF(J291&lt;2,"E","")))))</f>
        <v/>
      </c>
      <c r="K394" s="27" t="str">
        <f aca="false">IF(K291=5,"A",IF(K291=4,"B",IF(K291=3,"C",IF(K291=2,"D",IF(K291&lt;2,"E","")))))</f>
        <v/>
      </c>
      <c r="L394" s="27" t="str">
        <f aca="false">IF(L291=5,"A",IF(L291=4,"B",IF(L291=3,"C",IF(L291=2,"D",IF(L291&lt;2,"E","")))))</f>
        <v/>
      </c>
      <c r="M394" s="27" t="str">
        <f aca="false">IF(M291=5,"A",IF(M291=4,"B",IF(M291=3,"C",IF(M291=2,"D",IF(M291&lt;2,"E","")))))</f>
        <v/>
      </c>
      <c r="N394" s="27" t="str">
        <f aca="false">IF(N291=5,"A",IF(N291=4,"B",IF(N291=3,"C",IF(N291=2,"D",IF(N291&lt;2,"E","")))))</f>
        <v/>
      </c>
      <c r="O394" s="27" t="str">
        <f aca="false">IF(O291=5,"A",IF(O291=4,"B",IF(O291=3,"C",IF(O291=2,"D",IF(O291&lt;2,"E","")))))</f>
        <v/>
      </c>
      <c r="P394" s="27" t="str">
        <f aca="false">IF(P291=5,"A",IF(P291=4,"B",IF(P291=3,"C",IF(P291=2,"D",IF(P291&lt;2,"E","")))))</f>
        <v/>
      </c>
      <c r="Q394" s="27" t="str">
        <f aca="false">IF(Q291=5,"A",IF(Q291=4,"B",IF(Q291=3,"C",IF(Q291=2,"D",IF(Q291&lt;2,"E","")))))</f>
        <v/>
      </c>
      <c r="R394" s="27" t="str">
        <f aca="false">IF(R291=5,"A",IF(R291=4,"B",IF(R291=3,"C",IF(R291=2,"D",IF(R291&lt;2,"E","")))))</f>
        <v/>
      </c>
      <c r="S394" s="27" t="str">
        <f aca="false">IF(S291=5,"A",IF(S291=4,"B",IF(S291=3,"C",IF(S291=2,"D",IF(S291&lt;2,"E","")))))</f>
        <v/>
      </c>
      <c r="T394" s="27" t="str">
        <f aca="false">IF(T291=5,"A",IF(T291=4,"B",IF(T291=3,"C",IF(T291=2,"D",IF(T291&lt;2,"E","")))))</f>
        <v/>
      </c>
      <c r="U394" s="59" t="str">
        <f aca="false">IF(U291=5,"A",IF(U291=4,"B",IF(U291=3,"C",IF(U291=2,"D",IF(U291&lt;2,"E","")))))</f>
        <v/>
      </c>
      <c r="V394" s="59" t="str">
        <f aca="false">IF(V291=5,"A",IF(V291=4,"B",IF(V291=3,"C",IF(V291=2,"D",IF(V291&lt;2,"E","")))))</f>
        <v/>
      </c>
    </row>
    <row r="395" customFormat="false" ht="16.5" hidden="true" customHeight="false" outlineLevel="0" collapsed="false">
      <c r="A395" s="26" t="n">
        <v>66</v>
      </c>
      <c r="B395" s="27" t="str">
        <f aca="false">IF(B292=5,"A",IF(B292=4,"B",IF(B292=3,"C",IF(B292=2,"D",IF(B292&lt;2,"E","")))))</f>
        <v/>
      </c>
      <c r="C395" s="27" t="str">
        <f aca="false">IF(C292=5,"A",IF(C292=4,"B",IF(C292=3,"C",IF(C292=2,"D",IF(C292&lt;2,"E","")))))</f>
        <v/>
      </c>
      <c r="D395" s="27" t="str">
        <f aca="false">IF(D292=5,"A",IF(D292=4,"B",IF(D292=3,"C",IF(D292=2,"D",IF(D292&lt;2,"E","")))))</f>
        <v/>
      </c>
      <c r="E395" s="27" t="str">
        <f aca="false">IF(E292=5,"A",IF(E292=4,"B",IF(E292=3,"C",IF(E292=2,"D",IF(E292&lt;2,"E","")))))</f>
        <v/>
      </c>
      <c r="F395" s="27" t="str">
        <f aca="false">IF(F292=5,"A",IF(F292=4,"B",IF(F292=3,"C",IF(F292=2,"D",IF(F292&lt;2,"E","")))))</f>
        <v/>
      </c>
      <c r="G395" s="27" t="str">
        <f aca="false">IF(G292=5,"A",IF(G292=4,"B",IF(G292=3,"C",IF(G292=2,"D",IF(G292&lt;2,"E","")))))</f>
        <v/>
      </c>
      <c r="H395" s="59" t="str">
        <f aca="false">IF(H292=5,"A",IF(H292=4,"B",IF(H292=3,"C",IF(H292=2,"D",IF(H292&lt;2,"E","")))))</f>
        <v/>
      </c>
      <c r="I395" s="59" t="str">
        <f aca="false">IF(I292=5,"A",IF(I292=4,"B",IF(I292=3,"C",IF(I292=2,"D",IF(I292&lt;2,"E","")))))</f>
        <v/>
      </c>
      <c r="J395" s="27" t="str">
        <f aca="false">IF(J292=5,"A",IF(J292=4,"B",IF(J292=3,"C",IF(J292=2,"D",IF(J292&lt;2,"E","")))))</f>
        <v/>
      </c>
      <c r="K395" s="27" t="str">
        <f aca="false">IF(K292=5,"A",IF(K292=4,"B",IF(K292=3,"C",IF(K292=2,"D",IF(K292&lt;2,"E","")))))</f>
        <v/>
      </c>
      <c r="L395" s="27" t="str">
        <f aca="false">IF(L292=5,"A",IF(L292=4,"B",IF(L292=3,"C",IF(L292=2,"D",IF(L292&lt;2,"E","")))))</f>
        <v/>
      </c>
      <c r="M395" s="27" t="str">
        <f aca="false">IF(M292=5,"A",IF(M292=4,"B",IF(M292=3,"C",IF(M292=2,"D",IF(M292&lt;2,"E","")))))</f>
        <v/>
      </c>
      <c r="N395" s="27" t="str">
        <f aca="false">IF(N292=5,"A",IF(N292=4,"B",IF(N292=3,"C",IF(N292=2,"D",IF(N292&lt;2,"E","")))))</f>
        <v/>
      </c>
      <c r="O395" s="27" t="str">
        <f aca="false">IF(O292=5,"A",IF(O292=4,"B",IF(O292=3,"C",IF(O292=2,"D",IF(O292&lt;2,"E","")))))</f>
        <v/>
      </c>
      <c r="P395" s="27" t="str">
        <f aca="false">IF(P292=5,"A",IF(P292=4,"B",IF(P292=3,"C",IF(P292=2,"D",IF(P292&lt;2,"E","")))))</f>
        <v/>
      </c>
      <c r="Q395" s="27" t="str">
        <f aca="false">IF(Q292=5,"A",IF(Q292=4,"B",IF(Q292=3,"C",IF(Q292=2,"D",IF(Q292&lt;2,"E","")))))</f>
        <v/>
      </c>
      <c r="R395" s="27" t="str">
        <f aca="false">IF(R292=5,"A",IF(R292=4,"B",IF(R292=3,"C",IF(R292=2,"D",IF(R292&lt;2,"E","")))))</f>
        <v/>
      </c>
      <c r="S395" s="27" t="str">
        <f aca="false">IF(S292=5,"A",IF(S292=4,"B",IF(S292=3,"C",IF(S292=2,"D",IF(S292&lt;2,"E","")))))</f>
        <v/>
      </c>
      <c r="T395" s="27" t="str">
        <f aca="false">IF(T292=5,"A",IF(T292=4,"B",IF(T292=3,"C",IF(T292=2,"D",IF(T292&lt;2,"E","")))))</f>
        <v/>
      </c>
      <c r="U395" s="59" t="str">
        <f aca="false">IF(U292=5,"A",IF(U292=4,"B",IF(U292=3,"C",IF(U292=2,"D",IF(U292&lt;2,"E","")))))</f>
        <v/>
      </c>
      <c r="V395" s="59" t="str">
        <f aca="false">IF(V292=5,"A",IF(V292=4,"B",IF(V292=3,"C",IF(V292=2,"D",IF(V292&lt;2,"E","")))))</f>
        <v/>
      </c>
    </row>
    <row r="396" customFormat="false" ht="16.5" hidden="true" customHeight="false" outlineLevel="0" collapsed="false">
      <c r="A396" s="26" t="n">
        <v>67</v>
      </c>
      <c r="B396" s="27" t="str">
        <f aca="false">IF(B293=5,"A",IF(B293=4,"B",IF(B293=3,"C",IF(B293=2,"D",IF(B293&lt;2,"E","")))))</f>
        <v/>
      </c>
      <c r="C396" s="27" t="str">
        <f aca="false">IF(C293=5,"A",IF(C293=4,"B",IF(C293=3,"C",IF(C293=2,"D",IF(C293&lt;2,"E","")))))</f>
        <v/>
      </c>
      <c r="D396" s="27" t="str">
        <f aca="false">IF(D293=5,"A",IF(D293=4,"B",IF(D293=3,"C",IF(D293=2,"D",IF(D293&lt;2,"E","")))))</f>
        <v/>
      </c>
      <c r="E396" s="27" t="str">
        <f aca="false">IF(E293=5,"A",IF(E293=4,"B",IF(E293=3,"C",IF(E293=2,"D",IF(E293&lt;2,"E","")))))</f>
        <v/>
      </c>
      <c r="F396" s="27" t="str">
        <f aca="false">IF(F293=5,"A",IF(F293=4,"B",IF(F293=3,"C",IF(F293=2,"D",IF(F293&lt;2,"E","")))))</f>
        <v/>
      </c>
      <c r="G396" s="27" t="str">
        <f aca="false">IF(G293=5,"A",IF(G293=4,"B",IF(G293=3,"C",IF(G293=2,"D",IF(G293&lt;2,"E","")))))</f>
        <v/>
      </c>
      <c r="H396" s="59" t="str">
        <f aca="false">IF(H293=5,"A",IF(H293=4,"B",IF(H293=3,"C",IF(H293=2,"D",IF(H293&lt;2,"E","")))))</f>
        <v/>
      </c>
      <c r="I396" s="59" t="str">
        <f aca="false">IF(I293=5,"A",IF(I293=4,"B",IF(I293=3,"C",IF(I293=2,"D",IF(I293&lt;2,"E","")))))</f>
        <v/>
      </c>
      <c r="J396" s="27" t="str">
        <f aca="false">IF(J293=5,"A",IF(J293=4,"B",IF(J293=3,"C",IF(J293=2,"D",IF(J293&lt;2,"E","")))))</f>
        <v/>
      </c>
      <c r="K396" s="27" t="str">
        <f aca="false">IF(K293=5,"A",IF(K293=4,"B",IF(K293=3,"C",IF(K293=2,"D",IF(K293&lt;2,"E","")))))</f>
        <v/>
      </c>
      <c r="L396" s="27" t="str">
        <f aca="false">IF(L293=5,"A",IF(L293=4,"B",IF(L293=3,"C",IF(L293=2,"D",IF(L293&lt;2,"E","")))))</f>
        <v/>
      </c>
      <c r="M396" s="27" t="str">
        <f aca="false">IF(M293=5,"A",IF(M293=4,"B",IF(M293=3,"C",IF(M293=2,"D",IF(M293&lt;2,"E","")))))</f>
        <v/>
      </c>
      <c r="N396" s="27" t="str">
        <f aca="false">IF(N293=5,"A",IF(N293=4,"B",IF(N293=3,"C",IF(N293=2,"D",IF(N293&lt;2,"E","")))))</f>
        <v/>
      </c>
      <c r="O396" s="27" t="str">
        <f aca="false">IF(O293=5,"A",IF(O293=4,"B",IF(O293=3,"C",IF(O293=2,"D",IF(O293&lt;2,"E","")))))</f>
        <v/>
      </c>
      <c r="P396" s="27" t="str">
        <f aca="false">IF(P293=5,"A",IF(P293=4,"B",IF(P293=3,"C",IF(P293=2,"D",IF(P293&lt;2,"E","")))))</f>
        <v/>
      </c>
      <c r="Q396" s="27" t="str">
        <f aca="false">IF(Q293=5,"A",IF(Q293=4,"B",IF(Q293=3,"C",IF(Q293=2,"D",IF(Q293&lt;2,"E","")))))</f>
        <v/>
      </c>
      <c r="R396" s="27" t="str">
        <f aca="false">IF(R293=5,"A",IF(R293=4,"B",IF(R293=3,"C",IF(R293=2,"D",IF(R293&lt;2,"E","")))))</f>
        <v/>
      </c>
      <c r="S396" s="27" t="str">
        <f aca="false">IF(S293=5,"A",IF(S293=4,"B",IF(S293=3,"C",IF(S293=2,"D",IF(S293&lt;2,"E","")))))</f>
        <v/>
      </c>
      <c r="T396" s="27" t="str">
        <f aca="false">IF(T293=5,"A",IF(T293=4,"B",IF(T293=3,"C",IF(T293=2,"D",IF(T293&lt;2,"E","")))))</f>
        <v/>
      </c>
      <c r="U396" s="59" t="str">
        <f aca="false">IF(U293=5,"A",IF(U293=4,"B",IF(U293=3,"C",IF(U293=2,"D",IF(U293&lt;2,"E","")))))</f>
        <v/>
      </c>
      <c r="V396" s="59" t="str">
        <f aca="false">IF(V293=5,"A",IF(V293=4,"B",IF(V293=3,"C",IF(V293=2,"D",IF(V293&lt;2,"E","")))))</f>
        <v/>
      </c>
    </row>
    <row r="397" customFormat="false" ht="16.5" hidden="true" customHeight="false" outlineLevel="0" collapsed="false">
      <c r="A397" s="26" t="n">
        <v>68</v>
      </c>
      <c r="B397" s="27" t="str">
        <f aca="false">IF(B294=5,"A",IF(B294=4,"B",IF(B294=3,"C",IF(B294=2,"D",IF(B294&lt;2,"E","")))))</f>
        <v/>
      </c>
      <c r="C397" s="27" t="str">
        <f aca="false">IF(C294=5,"A",IF(C294=4,"B",IF(C294=3,"C",IF(C294=2,"D",IF(C294&lt;2,"E","")))))</f>
        <v/>
      </c>
      <c r="D397" s="27" t="str">
        <f aca="false">IF(D294=5,"A",IF(D294=4,"B",IF(D294=3,"C",IF(D294=2,"D",IF(D294&lt;2,"E","")))))</f>
        <v/>
      </c>
      <c r="E397" s="27" t="str">
        <f aca="false">IF(E294=5,"A",IF(E294=4,"B",IF(E294=3,"C",IF(E294=2,"D",IF(E294&lt;2,"E","")))))</f>
        <v/>
      </c>
      <c r="F397" s="27" t="str">
        <f aca="false">IF(F294=5,"A",IF(F294=4,"B",IF(F294=3,"C",IF(F294=2,"D",IF(F294&lt;2,"E","")))))</f>
        <v/>
      </c>
      <c r="G397" s="27" t="str">
        <f aca="false">IF(G294=5,"A",IF(G294=4,"B",IF(G294=3,"C",IF(G294=2,"D",IF(G294&lt;2,"E","")))))</f>
        <v/>
      </c>
      <c r="H397" s="59" t="str">
        <f aca="false">IF(H294=5,"A",IF(H294=4,"B",IF(H294=3,"C",IF(H294=2,"D",IF(H294&lt;2,"E","")))))</f>
        <v/>
      </c>
      <c r="I397" s="59" t="str">
        <f aca="false">IF(I294=5,"A",IF(I294=4,"B",IF(I294=3,"C",IF(I294=2,"D",IF(I294&lt;2,"E","")))))</f>
        <v/>
      </c>
      <c r="J397" s="27" t="str">
        <f aca="false">IF(J294=5,"A",IF(J294=4,"B",IF(J294=3,"C",IF(J294=2,"D",IF(J294&lt;2,"E","")))))</f>
        <v/>
      </c>
      <c r="K397" s="27" t="str">
        <f aca="false">IF(K294=5,"A",IF(K294=4,"B",IF(K294=3,"C",IF(K294=2,"D",IF(K294&lt;2,"E","")))))</f>
        <v/>
      </c>
      <c r="L397" s="27" t="str">
        <f aca="false">IF(L294=5,"A",IF(L294=4,"B",IF(L294=3,"C",IF(L294=2,"D",IF(L294&lt;2,"E","")))))</f>
        <v/>
      </c>
      <c r="M397" s="27" t="str">
        <f aca="false">IF(M294=5,"A",IF(M294=4,"B",IF(M294=3,"C",IF(M294=2,"D",IF(M294&lt;2,"E","")))))</f>
        <v/>
      </c>
      <c r="N397" s="27" t="str">
        <f aca="false">IF(N294=5,"A",IF(N294=4,"B",IF(N294=3,"C",IF(N294=2,"D",IF(N294&lt;2,"E","")))))</f>
        <v/>
      </c>
      <c r="O397" s="27" t="str">
        <f aca="false">IF(O294=5,"A",IF(O294=4,"B",IF(O294=3,"C",IF(O294=2,"D",IF(O294&lt;2,"E","")))))</f>
        <v/>
      </c>
      <c r="P397" s="27" t="str">
        <f aca="false">IF(P294=5,"A",IF(P294=4,"B",IF(P294=3,"C",IF(P294=2,"D",IF(P294&lt;2,"E","")))))</f>
        <v/>
      </c>
      <c r="Q397" s="27" t="str">
        <f aca="false">IF(Q294=5,"A",IF(Q294=4,"B",IF(Q294=3,"C",IF(Q294=2,"D",IF(Q294&lt;2,"E","")))))</f>
        <v/>
      </c>
      <c r="R397" s="27" t="str">
        <f aca="false">IF(R294=5,"A",IF(R294=4,"B",IF(R294=3,"C",IF(R294=2,"D",IF(R294&lt;2,"E","")))))</f>
        <v/>
      </c>
      <c r="S397" s="27" t="str">
        <f aca="false">IF(S294=5,"A",IF(S294=4,"B",IF(S294=3,"C",IF(S294=2,"D",IF(S294&lt;2,"E","")))))</f>
        <v/>
      </c>
      <c r="T397" s="27" t="str">
        <f aca="false">IF(T294=5,"A",IF(T294=4,"B",IF(T294=3,"C",IF(T294=2,"D",IF(T294&lt;2,"E","")))))</f>
        <v/>
      </c>
      <c r="U397" s="59" t="str">
        <f aca="false">IF(U294=5,"A",IF(U294=4,"B",IF(U294=3,"C",IF(U294=2,"D",IF(U294&lt;2,"E","")))))</f>
        <v/>
      </c>
      <c r="V397" s="59" t="str">
        <f aca="false">IF(V294=5,"A",IF(V294=4,"B",IF(V294=3,"C",IF(V294=2,"D",IF(V294&lt;2,"E","")))))</f>
        <v/>
      </c>
    </row>
    <row r="398" customFormat="false" ht="16.5" hidden="true" customHeight="false" outlineLevel="0" collapsed="false">
      <c r="A398" s="26" t="n">
        <v>69</v>
      </c>
      <c r="B398" s="27" t="str">
        <f aca="false">IF(B295=5,"A",IF(B295=4,"B",IF(B295=3,"C",IF(B295=2,"D",IF(B295&lt;2,"E","")))))</f>
        <v/>
      </c>
      <c r="C398" s="27" t="str">
        <f aca="false">IF(C295=5,"A",IF(C295=4,"B",IF(C295=3,"C",IF(C295=2,"D",IF(C295&lt;2,"E","")))))</f>
        <v/>
      </c>
      <c r="D398" s="27" t="str">
        <f aca="false">IF(D295=5,"A",IF(D295=4,"B",IF(D295=3,"C",IF(D295=2,"D",IF(D295&lt;2,"E","")))))</f>
        <v/>
      </c>
      <c r="E398" s="27" t="str">
        <f aca="false">IF(E295=5,"A",IF(E295=4,"B",IF(E295=3,"C",IF(E295=2,"D",IF(E295&lt;2,"E","")))))</f>
        <v/>
      </c>
      <c r="F398" s="27" t="str">
        <f aca="false">IF(F295=5,"A",IF(F295=4,"B",IF(F295=3,"C",IF(F295=2,"D",IF(F295&lt;2,"E","")))))</f>
        <v/>
      </c>
      <c r="G398" s="27" t="str">
        <f aca="false">IF(G295=5,"A",IF(G295=4,"B",IF(G295=3,"C",IF(G295=2,"D",IF(G295&lt;2,"E","")))))</f>
        <v/>
      </c>
      <c r="H398" s="59" t="str">
        <f aca="false">IF(H295=5,"A",IF(H295=4,"B",IF(H295=3,"C",IF(H295=2,"D",IF(H295&lt;2,"E","")))))</f>
        <v/>
      </c>
      <c r="I398" s="59" t="str">
        <f aca="false">IF(I295=5,"A",IF(I295=4,"B",IF(I295=3,"C",IF(I295=2,"D",IF(I295&lt;2,"E","")))))</f>
        <v/>
      </c>
      <c r="J398" s="27" t="str">
        <f aca="false">IF(J295=5,"A",IF(J295=4,"B",IF(J295=3,"C",IF(J295=2,"D",IF(J295&lt;2,"E","")))))</f>
        <v/>
      </c>
      <c r="K398" s="27" t="str">
        <f aca="false">IF(K295=5,"A",IF(K295=4,"B",IF(K295=3,"C",IF(K295=2,"D",IF(K295&lt;2,"E","")))))</f>
        <v/>
      </c>
      <c r="L398" s="27" t="str">
        <f aca="false">IF(L295=5,"A",IF(L295=4,"B",IF(L295=3,"C",IF(L295=2,"D",IF(L295&lt;2,"E","")))))</f>
        <v/>
      </c>
      <c r="M398" s="27" t="str">
        <f aca="false">IF(M295=5,"A",IF(M295=4,"B",IF(M295=3,"C",IF(M295=2,"D",IF(M295&lt;2,"E","")))))</f>
        <v/>
      </c>
      <c r="N398" s="27" t="str">
        <f aca="false">IF(N295=5,"A",IF(N295=4,"B",IF(N295=3,"C",IF(N295=2,"D",IF(N295&lt;2,"E","")))))</f>
        <v/>
      </c>
      <c r="O398" s="27" t="str">
        <f aca="false">IF(O295=5,"A",IF(O295=4,"B",IF(O295=3,"C",IF(O295=2,"D",IF(O295&lt;2,"E","")))))</f>
        <v/>
      </c>
      <c r="P398" s="27" t="str">
        <f aca="false">IF(P295=5,"A",IF(P295=4,"B",IF(P295=3,"C",IF(P295=2,"D",IF(P295&lt;2,"E","")))))</f>
        <v/>
      </c>
      <c r="Q398" s="27" t="str">
        <f aca="false">IF(Q295=5,"A",IF(Q295=4,"B",IF(Q295=3,"C",IF(Q295=2,"D",IF(Q295&lt;2,"E","")))))</f>
        <v/>
      </c>
      <c r="R398" s="27" t="str">
        <f aca="false">IF(R295=5,"A",IF(R295=4,"B",IF(R295=3,"C",IF(R295=2,"D",IF(R295&lt;2,"E","")))))</f>
        <v/>
      </c>
      <c r="S398" s="27" t="str">
        <f aca="false">IF(S295=5,"A",IF(S295=4,"B",IF(S295=3,"C",IF(S295=2,"D",IF(S295&lt;2,"E","")))))</f>
        <v/>
      </c>
      <c r="T398" s="27" t="str">
        <f aca="false">IF(T295=5,"A",IF(T295=4,"B",IF(T295=3,"C",IF(T295=2,"D",IF(T295&lt;2,"E","")))))</f>
        <v/>
      </c>
      <c r="U398" s="59" t="str">
        <f aca="false">IF(U295=5,"A",IF(U295=4,"B",IF(U295=3,"C",IF(U295=2,"D",IF(U295&lt;2,"E","")))))</f>
        <v/>
      </c>
      <c r="V398" s="59" t="str">
        <f aca="false">IF(V295=5,"A",IF(V295=4,"B",IF(V295=3,"C",IF(V295=2,"D",IF(V295&lt;2,"E","")))))</f>
        <v/>
      </c>
    </row>
    <row r="399" customFormat="false" ht="16.5" hidden="true" customHeight="false" outlineLevel="0" collapsed="false">
      <c r="A399" s="26" t="n">
        <v>70</v>
      </c>
      <c r="B399" s="27" t="str">
        <f aca="false">IF(B296=5,"A",IF(B296=4,"B",IF(B296=3,"C",IF(B296=2,"D",IF(B296&lt;2,"E","")))))</f>
        <v/>
      </c>
      <c r="C399" s="27" t="str">
        <f aca="false">IF(C296=5,"A",IF(C296=4,"B",IF(C296=3,"C",IF(C296=2,"D",IF(C296&lt;2,"E","")))))</f>
        <v/>
      </c>
      <c r="D399" s="27" t="str">
        <f aca="false">IF(D296=5,"A",IF(D296=4,"B",IF(D296=3,"C",IF(D296=2,"D",IF(D296&lt;2,"E","")))))</f>
        <v/>
      </c>
      <c r="E399" s="27" t="str">
        <f aca="false">IF(E296=5,"A",IF(E296=4,"B",IF(E296=3,"C",IF(E296=2,"D",IF(E296&lt;2,"E","")))))</f>
        <v/>
      </c>
      <c r="F399" s="27" t="str">
        <f aca="false">IF(F296=5,"A",IF(F296=4,"B",IF(F296=3,"C",IF(F296=2,"D",IF(F296&lt;2,"E","")))))</f>
        <v/>
      </c>
      <c r="G399" s="27" t="str">
        <f aca="false">IF(G296=5,"A",IF(G296=4,"B",IF(G296=3,"C",IF(G296=2,"D",IF(G296&lt;2,"E","")))))</f>
        <v/>
      </c>
      <c r="H399" s="59" t="str">
        <f aca="false">IF(H296=5,"A",IF(H296=4,"B",IF(H296=3,"C",IF(H296=2,"D",IF(H296&lt;2,"E","")))))</f>
        <v/>
      </c>
      <c r="I399" s="59" t="str">
        <f aca="false">IF(I296=5,"A",IF(I296=4,"B",IF(I296=3,"C",IF(I296=2,"D",IF(I296&lt;2,"E","")))))</f>
        <v/>
      </c>
      <c r="J399" s="27" t="str">
        <f aca="false">IF(J296=5,"A",IF(J296=4,"B",IF(J296=3,"C",IF(J296=2,"D",IF(J296&lt;2,"E","")))))</f>
        <v/>
      </c>
      <c r="K399" s="27" t="str">
        <f aca="false">IF(K296=5,"A",IF(K296=4,"B",IF(K296=3,"C",IF(K296=2,"D",IF(K296&lt;2,"E","")))))</f>
        <v/>
      </c>
      <c r="L399" s="27" t="str">
        <f aca="false">IF(L296=5,"A",IF(L296=4,"B",IF(L296=3,"C",IF(L296=2,"D",IF(L296&lt;2,"E","")))))</f>
        <v/>
      </c>
      <c r="M399" s="27" t="str">
        <f aca="false">IF(M296=5,"A",IF(M296=4,"B",IF(M296=3,"C",IF(M296=2,"D",IF(M296&lt;2,"E","")))))</f>
        <v/>
      </c>
      <c r="N399" s="27" t="str">
        <f aca="false">IF(N296=5,"A",IF(N296=4,"B",IF(N296=3,"C",IF(N296=2,"D",IF(N296&lt;2,"E","")))))</f>
        <v/>
      </c>
      <c r="O399" s="27" t="str">
        <f aca="false">IF(O296=5,"A",IF(O296=4,"B",IF(O296=3,"C",IF(O296=2,"D",IF(O296&lt;2,"E","")))))</f>
        <v/>
      </c>
      <c r="P399" s="27" t="str">
        <f aca="false">IF(P296=5,"A",IF(P296=4,"B",IF(P296=3,"C",IF(P296=2,"D",IF(P296&lt;2,"E","")))))</f>
        <v/>
      </c>
      <c r="Q399" s="27" t="str">
        <f aca="false">IF(Q296=5,"A",IF(Q296=4,"B",IF(Q296=3,"C",IF(Q296=2,"D",IF(Q296&lt;2,"E","")))))</f>
        <v/>
      </c>
      <c r="R399" s="27" t="str">
        <f aca="false">IF(R296=5,"A",IF(R296=4,"B",IF(R296=3,"C",IF(R296=2,"D",IF(R296&lt;2,"E","")))))</f>
        <v/>
      </c>
      <c r="S399" s="27" t="str">
        <f aca="false">IF(S296=5,"A",IF(S296=4,"B",IF(S296=3,"C",IF(S296=2,"D",IF(S296&lt;2,"E","")))))</f>
        <v/>
      </c>
      <c r="T399" s="27" t="str">
        <f aca="false">IF(T296=5,"A",IF(T296=4,"B",IF(T296=3,"C",IF(T296=2,"D",IF(T296&lt;2,"E","")))))</f>
        <v/>
      </c>
      <c r="U399" s="59" t="str">
        <f aca="false">IF(U296=5,"A",IF(U296=4,"B",IF(U296=3,"C",IF(U296=2,"D",IF(U296&lt;2,"E","")))))</f>
        <v/>
      </c>
      <c r="V399" s="59" t="str">
        <f aca="false">IF(V296=5,"A",IF(V296=4,"B",IF(V296=3,"C",IF(V296=2,"D",IF(V296&lt;2,"E","")))))</f>
        <v/>
      </c>
    </row>
    <row r="400" customFormat="false" ht="16.5" hidden="true" customHeight="false" outlineLevel="0" collapsed="false">
      <c r="A400" s="26" t="n">
        <v>71</v>
      </c>
      <c r="B400" s="27" t="str">
        <f aca="false">IF(B297=5,"A",IF(B297=4,"B",IF(B297=3,"C",IF(B297=2,"D",IF(B297&lt;2,"E","")))))</f>
        <v/>
      </c>
      <c r="C400" s="27" t="str">
        <f aca="false">IF(C297=5,"A",IF(C297=4,"B",IF(C297=3,"C",IF(C297=2,"D",IF(C297&lt;2,"E","")))))</f>
        <v/>
      </c>
      <c r="D400" s="27" t="str">
        <f aca="false">IF(D297=5,"A",IF(D297=4,"B",IF(D297=3,"C",IF(D297=2,"D",IF(D297&lt;2,"E","")))))</f>
        <v/>
      </c>
      <c r="E400" s="27" t="str">
        <f aca="false">IF(E297=5,"A",IF(E297=4,"B",IF(E297=3,"C",IF(E297=2,"D",IF(E297&lt;2,"E","")))))</f>
        <v/>
      </c>
      <c r="F400" s="27" t="str">
        <f aca="false">IF(F297=5,"A",IF(F297=4,"B",IF(F297=3,"C",IF(F297=2,"D",IF(F297&lt;2,"E","")))))</f>
        <v/>
      </c>
      <c r="G400" s="27" t="str">
        <f aca="false">IF(G297=5,"A",IF(G297=4,"B",IF(G297=3,"C",IF(G297=2,"D",IF(G297&lt;2,"E","")))))</f>
        <v/>
      </c>
      <c r="H400" s="59" t="str">
        <f aca="false">IF(H297=5,"A",IF(H297=4,"B",IF(H297=3,"C",IF(H297=2,"D",IF(H297&lt;2,"E","")))))</f>
        <v/>
      </c>
      <c r="I400" s="59" t="str">
        <f aca="false">IF(I297=5,"A",IF(I297=4,"B",IF(I297=3,"C",IF(I297=2,"D",IF(I297&lt;2,"E","")))))</f>
        <v/>
      </c>
      <c r="J400" s="27" t="str">
        <f aca="false">IF(J297=5,"A",IF(J297=4,"B",IF(J297=3,"C",IF(J297=2,"D",IF(J297&lt;2,"E","")))))</f>
        <v/>
      </c>
      <c r="K400" s="27" t="str">
        <f aca="false">IF(K297=5,"A",IF(K297=4,"B",IF(K297=3,"C",IF(K297=2,"D",IF(K297&lt;2,"E","")))))</f>
        <v/>
      </c>
      <c r="L400" s="27" t="str">
        <f aca="false">IF(L297=5,"A",IF(L297=4,"B",IF(L297=3,"C",IF(L297=2,"D",IF(L297&lt;2,"E","")))))</f>
        <v/>
      </c>
      <c r="M400" s="27" t="str">
        <f aca="false">IF(M297=5,"A",IF(M297=4,"B",IF(M297=3,"C",IF(M297=2,"D",IF(M297&lt;2,"E","")))))</f>
        <v/>
      </c>
      <c r="N400" s="27" t="str">
        <f aca="false">IF(N297=5,"A",IF(N297=4,"B",IF(N297=3,"C",IF(N297=2,"D",IF(N297&lt;2,"E","")))))</f>
        <v/>
      </c>
      <c r="O400" s="27" t="str">
        <f aca="false">IF(O297=5,"A",IF(O297=4,"B",IF(O297=3,"C",IF(O297=2,"D",IF(O297&lt;2,"E","")))))</f>
        <v/>
      </c>
      <c r="P400" s="27" t="str">
        <f aca="false">IF(P297=5,"A",IF(P297=4,"B",IF(P297=3,"C",IF(P297=2,"D",IF(P297&lt;2,"E","")))))</f>
        <v/>
      </c>
      <c r="Q400" s="27" t="str">
        <f aca="false">IF(Q297=5,"A",IF(Q297=4,"B",IF(Q297=3,"C",IF(Q297=2,"D",IF(Q297&lt;2,"E","")))))</f>
        <v/>
      </c>
      <c r="R400" s="27" t="str">
        <f aca="false">IF(R297=5,"A",IF(R297=4,"B",IF(R297=3,"C",IF(R297=2,"D",IF(R297&lt;2,"E","")))))</f>
        <v/>
      </c>
      <c r="S400" s="27" t="str">
        <f aca="false">IF(S297=5,"A",IF(S297=4,"B",IF(S297=3,"C",IF(S297=2,"D",IF(S297&lt;2,"E","")))))</f>
        <v/>
      </c>
      <c r="T400" s="27" t="str">
        <f aca="false">IF(T297=5,"A",IF(T297=4,"B",IF(T297=3,"C",IF(T297=2,"D",IF(T297&lt;2,"E","")))))</f>
        <v/>
      </c>
      <c r="U400" s="59" t="str">
        <f aca="false">IF(U297=5,"A",IF(U297=4,"B",IF(U297=3,"C",IF(U297=2,"D",IF(U297&lt;2,"E","")))))</f>
        <v/>
      </c>
      <c r="V400" s="59" t="str">
        <f aca="false">IF(V297=5,"A",IF(V297=4,"B",IF(V297=3,"C",IF(V297=2,"D",IF(V297&lt;2,"E","")))))</f>
        <v/>
      </c>
    </row>
    <row r="401" customFormat="false" ht="16.5" hidden="true" customHeight="false" outlineLevel="0" collapsed="false">
      <c r="A401" s="26" t="n">
        <v>72</v>
      </c>
      <c r="B401" s="27" t="str">
        <f aca="false">IF(B298=5,"A",IF(B298=4,"B",IF(B298=3,"C",IF(B298=2,"D",IF(B298&lt;2,"E","")))))</f>
        <v/>
      </c>
      <c r="C401" s="27" t="str">
        <f aca="false">IF(C298=5,"A",IF(C298=4,"B",IF(C298=3,"C",IF(C298=2,"D",IF(C298&lt;2,"E","")))))</f>
        <v/>
      </c>
      <c r="D401" s="27" t="str">
        <f aca="false">IF(D298=5,"A",IF(D298=4,"B",IF(D298=3,"C",IF(D298=2,"D",IF(D298&lt;2,"E","")))))</f>
        <v/>
      </c>
      <c r="E401" s="27" t="str">
        <f aca="false">IF(E298=5,"A",IF(E298=4,"B",IF(E298=3,"C",IF(E298=2,"D",IF(E298&lt;2,"E","")))))</f>
        <v/>
      </c>
      <c r="F401" s="27" t="str">
        <f aca="false">IF(F298=5,"A",IF(F298=4,"B",IF(F298=3,"C",IF(F298=2,"D",IF(F298&lt;2,"E","")))))</f>
        <v/>
      </c>
      <c r="G401" s="27" t="str">
        <f aca="false">IF(G298=5,"A",IF(G298=4,"B",IF(G298=3,"C",IF(G298=2,"D",IF(G298&lt;2,"E","")))))</f>
        <v/>
      </c>
      <c r="H401" s="59" t="str">
        <f aca="false">IF(H298=5,"A",IF(H298=4,"B",IF(H298=3,"C",IF(H298=2,"D",IF(H298&lt;2,"E","")))))</f>
        <v/>
      </c>
      <c r="I401" s="59" t="str">
        <f aca="false">IF(I298=5,"A",IF(I298=4,"B",IF(I298=3,"C",IF(I298=2,"D",IF(I298&lt;2,"E","")))))</f>
        <v/>
      </c>
      <c r="J401" s="27" t="str">
        <f aca="false">IF(J298=5,"A",IF(J298=4,"B",IF(J298=3,"C",IF(J298=2,"D",IF(J298&lt;2,"E","")))))</f>
        <v/>
      </c>
      <c r="K401" s="27" t="str">
        <f aca="false">IF(K298=5,"A",IF(K298=4,"B",IF(K298=3,"C",IF(K298=2,"D",IF(K298&lt;2,"E","")))))</f>
        <v/>
      </c>
      <c r="L401" s="27" t="str">
        <f aca="false">IF(L298=5,"A",IF(L298=4,"B",IF(L298=3,"C",IF(L298=2,"D",IF(L298&lt;2,"E","")))))</f>
        <v/>
      </c>
      <c r="M401" s="27" t="str">
        <f aca="false">IF(M298=5,"A",IF(M298=4,"B",IF(M298=3,"C",IF(M298=2,"D",IF(M298&lt;2,"E","")))))</f>
        <v/>
      </c>
      <c r="N401" s="27" t="str">
        <f aca="false">IF(N298=5,"A",IF(N298=4,"B",IF(N298=3,"C",IF(N298=2,"D",IF(N298&lt;2,"E","")))))</f>
        <v/>
      </c>
      <c r="O401" s="27" t="str">
        <f aca="false">IF(O298=5,"A",IF(O298=4,"B",IF(O298=3,"C",IF(O298=2,"D",IF(O298&lt;2,"E","")))))</f>
        <v/>
      </c>
      <c r="P401" s="27" t="str">
        <f aca="false">IF(P298=5,"A",IF(P298=4,"B",IF(P298=3,"C",IF(P298=2,"D",IF(P298&lt;2,"E","")))))</f>
        <v/>
      </c>
      <c r="Q401" s="27" t="str">
        <f aca="false">IF(Q298=5,"A",IF(Q298=4,"B",IF(Q298=3,"C",IF(Q298=2,"D",IF(Q298&lt;2,"E","")))))</f>
        <v/>
      </c>
      <c r="R401" s="27" t="str">
        <f aca="false">IF(R298=5,"A",IF(R298=4,"B",IF(R298=3,"C",IF(R298=2,"D",IF(R298&lt;2,"E","")))))</f>
        <v/>
      </c>
      <c r="S401" s="27" t="str">
        <f aca="false">IF(S298=5,"A",IF(S298=4,"B",IF(S298=3,"C",IF(S298=2,"D",IF(S298&lt;2,"E","")))))</f>
        <v/>
      </c>
      <c r="T401" s="27" t="str">
        <f aca="false">IF(T298=5,"A",IF(T298=4,"B",IF(T298=3,"C",IF(T298=2,"D",IF(T298&lt;2,"E","")))))</f>
        <v/>
      </c>
      <c r="U401" s="59" t="str">
        <f aca="false">IF(U298=5,"A",IF(U298=4,"B",IF(U298=3,"C",IF(U298=2,"D",IF(U298&lt;2,"E","")))))</f>
        <v/>
      </c>
      <c r="V401" s="59" t="str">
        <f aca="false">IF(V298=5,"A",IF(V298=4,"B",IF(V298=3,"C",IF(V298=2,"D",IF(V298&lt;2,"E","")))))</f>
        <v/>
      </c>
    </row>
    <row r="402" customFormat="false" ht="16.5" hidden="true" customHeight="false" outlineLevel="0" collapsed="false">
      <c r="A402" s="26" t="n">
        <v>73</v>
      </c>
      <c r="B402" s="27" t="str">
        <f aca="false">IF(B299=5,"A",IF(B299=4,"B",IF(B299=3,"C",IF(B299=2,"D",IF(B299&lt;2,"E","")))))</f>
        <v/>
      </c>
      <c r="C402" s="27" t="str">
        <f aca="false">IF(C299=5,"A",IF(C299=4,"B",IF(C299=3,"C",IF(C299=2,"D",IF(C299&lt;2,"E","")))))</f>
        <v/>
      </c>
      <c r="D402" s="27" t="str">
        <f aca="false">IF(D299=5,"A",IF(D299=4,"B",IF(D299=3,"C",IF(D299=2,"D",IF(D299&lt;2,"E","")))))</f>
        <v/>
      </c>
      <c r="E402" s="27" t="str">
        <f aca="false">IF(E299=5,"A",IF(E299=4,"B",IF(E299=3,"C",IF(E299=2,"D",IF(E299&lt;2,"E","")))))</f>
        <v/>
      </c>
      <c r="F402" s="27" t="str">
        <f aca="false">IF(F299=5,"A",IF(F299=4,"B",IF(F299=3,"C",IF(F299=2,"D",IF(F299&lt;2,"E","")))))</f>
        <v/>
      </c>
      <c r="G402" s="27" t="str">
        <f aca="false">IF(G299=5,"A",IF(G299=4,"B",IF(G299=3,"C",IF(G299=2,"D",IF(G299&lt;2,"E","")))))</f>
        <v/>
      </c>
      <c r="H402" s="59" t="str">
        <f aca="false">IF(H299=5,"A",IF(H299=4,"B",IF(H299=3,"C",IF(H299=2,"D",IF(H299&lt;2,"E","")))))</f>
        <v/>
      </c>
      <c r="I402" s="59" t="str">
        <f aca="false">IF(I299=5,"A",IF(I299=4,"B",IF(I299=3,"C",IF(I299=2,"D",IF(I299&lt;2,"E","")))))</f>
        <v/>
      </c>
      <c r="J402" s="27" t="str">
        <f aca="false">IF(J299=5,"A",IF(J299=4,"B",IF(J299=3,"C",IF(J299=2,"D",IF(J299&lt;2,"E","")))))</f>
        <v/>
      </c>
      <c r="K402" s="27" t="str">
        <f aca="false">IF(K299=5,"A",IF(K299=4,"B",IF(K299=3,"C",IF(K299=2,"D",IF(K299&lt;2,"E","")))))</f>
        <v/>
      </c>
      <c r="L402" s="27" t="str">
        <f aca="false">IF(L299=5,"A",IF(L299=4,"B",IF(L299=3,"C",IF(L299=2,"D",IF(L299&lt;2,"E","")))))</f>
        <v/>
      </c>
      <c r="M402" s="27" t="str">
        <f aca="false">IF(M299=5,"A",IF(M299=4,"B",IF(M299=3,"C",IF(M299=2,"D",IF(M299&lt;2,"E","")))))</f>
        <v/>
      </c>
      <c r="N402" s="27" t="str">
        <f aca="false">IF(N299=5,"A",IF(N299=4,"B",IF(N299=3,"C",IF(N299=2,"D",IF(N299&lt;2,"E","")))))</f>
        <v/>
      </c>
      <c r="O402" s="27" t="str">
        <f aca="false">IF(O299=5,"A",IF(O299=4,"B",IF(O299=3,"C",IF(O299=2,"D",IF(O299&lt;2,"E","")))))</f>
        <v/>
      </c>
      <c r="P402" s="27" t="str">
        <f aca="false">IF(P299=5,"A",IF(P299=4,"B",IF(P299=3,"C",IF(P299=2,"D",IF(P299&lt;2,"E","")))))</f>
        <v/>
      </c>
      <c r="Q402" s="27" t="str">
        <f aca="false">IF(Q299=5,"A",IF(Q299=4,"B",IF(Q299=3,"C",IF(Q299=2,"D",IF(Q299&lt;2,"E","")))))</f>
        <v/>
      </c>
      <c r="R402" s="27" t="str">
        <f aca="false">IF(R299=5,"A",IF(R299=4,"B",IF(R299=3,"C",IF(R299=2,"D",IF(R299&lt;2,"E","")))))</f>
        <v/>
      </c>
      <c r="S402" s="27" t="str">
        <f aca="false">IF(S299=5,"A",IF(S299=4,"B",IF(S299=3,"C",IF(S299=2,"D",IF(S299&lt;2,"E","")))))</f>
        <v/>
      </c>
      <c r="T402" s="27" t="str">
        <f aca="false">IF(T299=5,"A",IF(T299=4,"B",IF(T299=3,"C",IF(T299=2,"D",IF(T299&lt;2,"E","")))))</f>
        <v/>
      </c>
      <c r="U402" s="59" t="str">
        <f aca="false">IF(U299=5,"A",IF(U299=4,"B",IF(U299=3,"C",IF(U299=2,"D",IF(U299&lt;2,"E","")))))</f>
        <v/>
      </c>
      <c r="V402" s="59" t="str">
        <f aca="false">IF(V299=5,"A",IF(V299=4,"B",IF(V299=3,"C",IF(V299=2,"D",IF(V299&lt;2,"E","")))))</f>
        <v/>
      </c>
    </row>
    <row r="403" customFormat="false" ht="16.5" hidden="true" customHeight="false" outlineLevel="0" collapsed="false">
      <c r="A403" s="26" t="n">
        <v>74</v>
      </c>
      <c r="B403" s="27" t="str">
        <f aca="false">IF(B300=5,"A",IF(B300=4,"B",IF(B300=3,"C",IF(B300=2,"D",IF(B300&lt;2,"E","")))))</f>
        <v/>
      </c>
      <c r="C403" s="27" t="str">
        <f aca="false">IF(C300=5,"A",IF(C300=4,"B",IF(C300=3,"C",IF(C300=2,"D",IF(C300&lt;2,"E","")))))</f>
        <v/>
      </c>
      <c r="D403" s="27" t="str">
        <f aca="false">IF(D300=5,"A",IF(D300=4,"B",IF(D300=3,"C",IF(D300=2,"D",IF(D300&lt;2,"E","")))))</f>
        <v/>
      </c>
      <c r="E403" s="27" t="str">
        <f aca="false">IF(E300=5,"A",IF(E300=4,"B",IF(E300=3,"C",IF(E300=2,"D",IF(E300&lt;2,"E","")))))</f>
        <v/>
      </c>
      <c r="F403" s="27" t="str">
        <f aca="false">IF(F300=5,"A",IF(F300=4,"B",IF(F300=3,"C",IF(F300=2,"D",IF(F300&lt;2,"E","")))))</f>
        <v/>
      </c>
      <c r="G403" s="27" t="str">
        <f aca="false">IF(G300=5,"A",IF(G300=4,"B",IF(G300=3,"C",IF(G300=2,"D",IF(G300&lt;2,"E","")))))</f>
        <v/>
      </c>
      <c r="H403" s="59" t="str">
        <f aca="false">IF(H300=5,"A",IF(H300=4,"B",IF(H300=3,"C",IF(H300=2,"D",IF(H300&lt;2,"E","")))))</f>
        <v/>
      </c>
      <c r="I403" s="59" t="str">
        <f aca="false">IF(I300=5,"A",IF(I300=4,"B",IF(I300=3,"C",IF(I300=2,"D",IF(I300&lt;2,"E","")))))</f>
        <v/>
      </c>
      <c r="J403" s="27" t="str">
        <f aca="false">IF(J300=5,"A",IF(J300=4,"B",IF(J300=3,"C",IF(J300=2,"D",IF(J300&lt;2,"E","")))))</f>
        <v/>
      </c>
      <c r="K403" s="27" t="str">
        <f aca="false">IF(K300=5,"A",IF(K300=4,"B",IF(K300=3,"C",IF(K300=2,"D",IF(K300&lt;2,"E","")))))</f>
        <v/>
      </c>
      <c r="L403" s="27" t="str">
        <f aca="false">IF(L300=5,"A",IF(L300=4,"B",IF(L300=3,"C",IF(L300=2,"D",IF(L300&lt;2,"E","")))))</f>
        <v/>
      </c>
      <c r="M403" s="27" t="str">
        <f aca="false">IF(M300=5,"A",IF(M300=4,"B",IF(M300=3,"C",IF(M300=2,"D",IF(M300&lt;2,"E","")))))</f>
        <v/>
      </c>
      <c r="N403" s="27" t="str">
        <f aca="false">IF(N300=5,"A",IF(N300=4,"B",IF(N300=3,"C",IF(N300=2,"D",IF(N300&lt;2,"E","")))))</f>
        <v/>
      </c>
      <c r="O403" s="27" t="str">
        <f aca="false">IF(O300=5,"A",IF(O300=4,"B",IF(O300=3,"C",IF(O300=2,"D",IF(O300&lt;2,"E","")))))</f>
        <v/>
      </c>
      <c r="P403" s="27" t="str">
        <f aca="false">IF(P300=5,"A",IF(P300=4,"B",IF(P300=3,"C",IF(P300=2,"D",IF(P300&lt;2,"E","")))))</f>
        <v/>
      </c>
      <c r="Q403" s="27" t="str">
        <f aca="false">IF(Q300=5,"A",IF(Q300=4,"B",IF(Q300=3,"C",IF(Q300=2,"D",IF(Q300&lt;2,"E","")))))</f>
        <v/>
      </c>
      <c r="R403" s="27" t="str">
        <f aca="false">IF(R300=5,"A",IF(R300=4,"B",IF(R300=3,"C",IF(R300=2,"D",IF(R300&lt;2,"E","")))))</f>
        <v/>
      </c>
      <c r="S403" s="27" t="str">
        <f aca="false">IF(S300=5,"A",IF(S300=4,"B",IF(S300=3,"C",IF(S300=2,"D",IF(S300&lt;2,"E","")))))</f>
        <v/>
      </c>
      <c r="T403" s="27" t="str">
        <f aca="false">IF(T300=5,"A",IF(T300=4,"B",IF(T300=3,"C",IF(T300=2,"D",IF(T300&lt;2,"E","")))))</f>
        <v/>
      </c>
      <c r="U403" s="59" t="str">
        <f aca="false">IF(U300=5,"A",IF(U300=4,"B",IF(U300=3,"C",IF(U300=2,"D",IF(U300&lt;2,"E","")))))</f>
        <v/>
      </c>
      <c r="V403" s="59" t="str">
        <f aca="false">IF(V300=5,"A",IF(V300=4,"B",IF(V300=3,"C",IF(V300=2,"D",IF(V300&lt;2,"E","")))))</f>
        <v/>
      </c>
    </row>
    <row r="404" customFormat="false" ht="16.5" hidden="true" customHeight="false" outlineLevel="0" collapsed="false">
      <c r="A404" s="26" t="n">
        <v>75</v>
      </c>
      <c r="B404" s="27" t="str">
        <f aca="false">IF(B301=5,"A",IF(B301=4,"B",IF(B301=3,"C",IF(B301=2,"D",IF(B301&lt;2,"E","")))))</f>
        <v/>
      </c>
      <c r="C404" s="27" t="str">
        <f aca="false">IF(C301=5,"A",IF(C301=4,"B",IF(C301=3,"C",IF(C301=2,"D",IF(C301&lt;2,"E","")))))</f>
        <v/>
      </c>
      <c r="D404" s="27" t="str">
        <f aca="false">IF(D301=5,"A",IF(D301=4,"B",IF(D301=3,"C",IF(D301=2,"D",IF(D301&lt;2,"E","")))))</f>
        <v/>
      </c>
      <c r="E404" s="27" t="str">
        <f aca="false">IF(E301=5,"A",IF(E301=4,"B",IF(E301=3,"C",IF(E301=2,"D",IF(E301&lt;2,"E","")))))</f>
        <v/>
      </c>
      <c r="F404" s="27" t="str">
        <f aca="false">IF(F301=5,"A",IF(F301=4,"B",IF(F301=3,"C",IF(F301=2,"D",IF(F301&lt;2,"E","")))))</f>
        <v/>
      </c>
      <c r="G404" s="27" t="str">
        <f aca="false">IF(G301=5,"A",IF(G301=4,"B",IF(G301=3,"C",IF(G301=2,"D",IF(G301&lt;2,"E","")))))</f>
        <v/>
      </c>
      <c r="H404" s="59" t="str">
        <f aca="false">IF(H301=5,"A",IF(H301=4,"B",IF(H301=3,"C",IF(H301=2,"D",IF(H301&lt;2,"E","")))))</f>
        <v/>
      </c>
      <c r="I404" s="59" t="str">
        <f aca="false">IF(I301=5,"A",IF(I301=4,"B",IF(I301=3,"C",IF(I301=2,"D",IF(I301&lt;2,"E","")))))</f>
        <v/>
      </c>
      <c r="J404" s="27" t="str">
        <f aca="false">IF(J301=5,"A",IF(J301=4,"B",IF(J301=3,"C",IF(J301=2,"D",IF(J301&lt;2,"E","")))))</f>
        <v/>
      </c>
      <c r="K404" s="27" t="str">
        <f aca="false">IF(K301=5,"A",IF(K301=4,"B",IF(K301=3,"C",IF(K301=2,"D",IF(K301&lt;2,"E","")))))</f>
        <v/>
      </c>
      <c r="L404" s="27" t="str">
        <f aca="false">IF(L301=5,"A",IF(L301=4,"B",IF(L301=3,"C",IF(L301=2,"D",IF(L301&lt;2,"E","")))))</f>
        <v/>
      </c>
      <c r="M404" s="27" t="str">
        <f aca="false">IF(M301=5,"A",IF(M301=4,"B",IF(M301=3,"C",IF(M301=2,"D",IF(M301&lt;2,"E","")))))</f>
        <v/>
      </c>
      <c r="N404" s="27" t="str">
        <f aca="false">IF(N301=5,"A",IF(N301=4,"B",IF(N301=3,"C",IF(N301=2,"D",IF(N301&lt;2,"E","")))))</f>
        <v/>
      </c>
      <c r="O404" s="27" t="str">
        <f aca="false">IF(O301=5,"A",IF(O301=4,"B",IF(O301=3,"C",IF(O301=2,"D",IF(O301&lt;2,"E","")))))</f>
        <v/>
      </c>
      <c r="P404" s="27" t="str">
        <f aca="false">IF(P301=5,"A",IF(P301=4,"B",IF(P301=3,"C",IF(P301=2,"D",IF(P301&lt;2,"E","")))))</f>
        <v/>
      </c>
      <c r="Q404" s="27" t="str">
        <f aca="false">IF(Q301=5,"A",IF(Q301=4,"B",IF(Q301=3,"C",IF(Q301=2,"D",IF(Q301&lt;2,"E","")))))</f>
        <v/>
      </c>
      <c r="R404" s="27" t="str">
        <f aca="false">IF(R301=5,"A",IF(R301=4,"B",IF(R301=3,"C",IF(R301=2,"D",IF(R301&lt;2,"E","")))))</f>
        <v/>
      </c>
      <c r="S404" s="27" t="str">
        <f aca="false">IF(S301=5,"A",IF(S301=4,"B",IF(S301=3,"C",IF(S301=2,"D",IF(S301&lt;2,"E","")))))</f>
        <v/>
      </c>
      <c r="T404" s="27" t="str">
        <f aca="false">IF(T301=5,"A",IF(T301=4,"B",IF(T301=3,"C",IF(T301=2,"D",IF(T301&lt;2,"E","")))))</f>
        <v/>
      </c>
      <c r="U404" s="59" t="str">
        <f aca="false">IF(U301=5,"A",IF(U301=4,"B",IF(U301=3,"C",IF(U301=2,"D",IF(U301&lt;2,"E","")))))</f>
        <v/>
      </c>
      <c r="V404" s="59" t="str">
        <f aca="false">IF(V301=5,"A",IF(V301=4,"B",IF(V301=3,"C",IF(V301=2,"D",IF(V301&lt;2,"E","")))))</f>
        <v/>
      </c>
    </row>
    <row r="405" customFormat="false" ht="16.5" hidden="true" customHeight="false" outlineLevel="0" collapsed="false">
      <c r="A405" s="26" t="n">
        <v>76</v>
      </c>
      <c r="B405" s="27" t="str">
        <f aca="false">IF(B302=5,"A",IF(B302=4,"B",IF(B302=3,"C",IF(B302=2,"D",IF(B302&lt;2,"E","")))))</f>
        <v/>
      </c>
      <c r="C405" s="27" t="str">
        <f aca="false">IF(C302=5,"A",IF(C302=4,"B",IF(C302=3,"C",IF(C302=2,"D",IF(C302&lt;2,"E","")))))</f>
        <v/>
      </c>
      <c r="D405" s="27" t="str">
        <f aca="false">IF(D302=5,"A",IF(D302=4,"B",IF(D302=3,"C",IF(D302=2,"D",IF(D302&lt;2,"E","")))))</f>
        <v/>
      </c>
      <c r="E405" s="27" t="str">
        <f aca="false">IF(E302=5,"A",IF(E302=4,"B",IF(E302=3,"C",IF(E302=2,"D",IF(E302&lt;2,"E","")))))</f>
        <v/>
      </c>
      <c r="F405" s="27" t="str">
        <f aca="false">IF(F302=5,"A",IF(F302=4,"B",IF(F302=3,"C",IF(F302=2,"D",IF(F302&lt;2,"E","")))))</f>
        <v/>
      </c>
      <c r="G405" s="27" t="str">
        <f aca="false">IF(G302=5,"A",IF(G302=4,"B",IF(G302=3,"C",IF(G302=2,"D",IF(G302&lt;2,"E","")))))</f>
        <v/>
      </c>
      <c r="H405" s="59" t="str">
        <f aca="false">IF(H302=5,"A",IF(H302=4,"B",IF(H302=3,"C",IF(H302=2,"D",IF(H302&lt;2,"E","")))))</f>
        <v/>
      </c>
      <c r="I405" s="59" t="str">
        <f aca="false">IF(I302=5,"A",IF(I302=4,"B",IF(I302=3,"C",IF(I302=2,"D",IF(I302&lt;2,"E","")))))</f>
        <v/>
      </c>
      <c r="J405" s="27" t="str">
        <f aca="false">IF(J302=5,"A",IF(J302=4,"B",IF(J302=3,"C",IF(J302=2,"D",IF(J302&lt;2,"E","")))))</f>
        <v/>
      </c>
      <c r="K405" s="27" t="str">
        <f aca="false">IF(K302=5,"A",IF(K302=4,"B",IF(K302=3,"C",IF(K302=2,"D",IF(K302&lt;2,"E","")))))</f>
        <v/>
      </c>
      <c r="L405" s="27" t="str">
        <f aca="false">IF(L302=5,"A",IF(L302=4,"B",IF(L302=3,"C",IF(L302=2,"D",IF(L302&lt;2,"E","")))))</f>
        <v/>
      </c>
      <c r="M405" s="27" t="str">
        <f aca="false">IF(M302=5,"A",IF(M302=4,"B",IF(M302=3,"C",IF(M302=2,"D",IF(M302&lt;2,"E","")))))</f>
        <v/>
      </c>
      <c r="N405" s="27" t="str">
        <f aca="false">IF(N302=5,"A",IF(N302=4,"B",IF(N302=3,"C",IF(N302=2,"D",IF(N302&lt;2,"E","")))))</f>
        <v/>
      </c>
      <c r="O405" s="27" t="str">
        <f aca="false">IF(O302=5,"A",IF(O302=4,"B",IF(O302=3,"C",IF(O302=2,"D",IF(O302&lt;2,"E","")))))</f>
        <v/>
      </c>
      <c r="P405" s="27" t="str">
        <f aca="false">IF(P302=5,"A",IF(P302=4,"B",IF(P302=3,"C",IF(P302=2,"D",IF(P302&lt;2,"E","")))))</f>
        <v/>
      </c>
      <c r="Q405" s="27" t="str">
        <f aca="false">IF(Q302=5,"A",IF(Q302=4,"B",IF(Q302=3,"C",IF(Q302=2,"D",IF(Q302&lt;2,"E","")))))</f>
        <v/>
      </c>
      <c r="R405" s="27" t="str">
        <f aca="false">IF(R302=5,"A",IF(R302=4,"B",IF(R302=3,"C",IF(R302=2,"D",IF(R302&lt;2,"E","")))))</f>
        <v/>
      </c>
      <c r="S405" s="27" t="str">
        <f aca="false">IF(S302=5,"A",IF(S302=4,"B",IF(S302=3,"C",IF(S302=2,"D",IF(S302&lt;2,"E","")))))</f>
        <v/>
      </c>
      <c r="T405" s="27" t="str">
        <f aca="false">IF(T302=5,"A",IF(T302=4,"B",IF(T302=3,"C",IF(T302=2,"D",IF(T302&lt;2,"E","")))))</f>
        <v/>
      </c>
      <c r="U405" s="59" t="str">
        <f aca="false">IF(U302=5,"A",IF(U302=4,"B",IF(U302=3,"C",IF(U302=2,"D",IF(U302&lt;2,"E","")))))</f>
        <v/>
      </c>
      <c r="V405" s="59" t="str">
        <f aca="false">IF(V302=5,"A",IF(V302=4,"B",IF(V302=3,"C",IF(V302=2,"D",IF(V302&lt;2,"E","")))))</f>
        <v/>
      </c>
    </row>
    <row r="406" customFormat="false" ht="16.5" hidden="true" customHeight="false" outlineLevel="0" collapsed="false">
      <c r="A406" s="26" t="n">
        <v>77</v>
      </c>
      <c r="B406" s="27" t="str">
        <f aca="false">IF(B303=5,"A",IF(B303=4,"B",IF(B303=3,"C",IF(B303=2,"D",IF(B303&lt;2,"E","")))))</f>
        <v/>
      </c>
      <c r="C406" s="27" t="str">
        <f aca="false">IF(C303=5,"A",IF(C303=4,"B",IF(C303=3,"C",IF(C303=2,"D",IF(C303&lt;2,"E","")))))</f>
        <v/>
      </c>
      <c r="D406" s="27" t="str">
        <f aca="false">IF(D303=5,"A",IF(D303=4,"B",IF(D303=3,"C",IF(D303=2,"D",IF(D303&lt;2,"E","")))))</f>
        <v/>
      </c>
      <c r="E406" s="27" t="str">
        <f aca="false">IF(E303=5,"A",IF(E303=4,"B",IF(E303=3,"C",IF(E303=2,"D",IF(E303&lt;2,"E","")))))</f>
        <v/>
      </c>
      <c r="F406" s="27" t="str">
        <f aca="false">IF(F303=5,"A",IF(F303=4,"B",IF(F303=3,"C",IF(F303=2,"D",IF(F303&lt;2,"E","")))))</f>
        <v/>
      </c>
      <c r="G406" s="27" t="str">
        <f aca="false">IF(G303=5,"A",IF(G303=4,"B",IF(G303=3,"C",IF(G303=2,"D",IF(G303&lt;2,"E","")))))</f>
        <v/>
      </c>
      <c r="H406" s="59" t="str">
        <f aca="false">IF(H303=5,"A",IF(H303=4,"B",IF(H303=3,"C",IF(H303=2,"D",IF(H303&lt;2,"E","")))))</f>
        <v/>
      </c>
      <c r="I406" s="59" t="str">
        <f aca="false">IF(I303=5,"A",IF(I303=4,"B",IF(I303=3,"C",IF(I303=2,"D",IF(I303&lt;2,"E","")))))</f>
        <v/>
      </c>
      <c r="J406" s="27" t="str">
        <f aca="false">IF(J303=5,"A",IF(J303=4,"B",IF(J303=3,"C",IF(J303=2,"D",IF(J303&lt;2,"E","")))))</f>
        <v/>
      </c>
      <c r="K406" s="27" t="str">
        <f aca="false">IF(K303=5,"A",IF(K303=4,"B",IF(K303=3,"C",IF(K303=2,"D",IF(K303&lt;2,"E","")))))</f>
        <v/>
      </c>
      <c r="L406" s="27" t="str">
        <f aca="false">IF(L303=5,"A",IF(L303=4,"B",IF(L303=3,"C",IF(L303=2,"D",IF(L303&lt;2,"E","")))))</f>
        <v/>
      </c>
      <c r="M406" s="27" t="str">
        <f aca="false">IF(M303=5,"A",IF(M303=4,"B",IF(M303=3,"C",IF(M303=2,"D",IF(M303&lt;2,"E","")))))</f>
        <v/>
      </c>
      <c r="N406" s="27" t="str">
        <f aca="false">IF(N303=5,"A",IF(N303=4,"B",IF(N303=3,"C",IF(N303=2,"D",IF(N303&lt;2,"E","")))))</f>
        <v/>
      </c>
      <c r="O406" s="27" t="str">
        <f aca="false">IF(O303=5,"A",IF(O303=4,"B",IF(O303=3,"C",IF(O303=2,"D",IF(O303&lt;2,"E","")))))</f>
        <v/>
      </c>
      <c r="P406" s="27" t="str">
        <f aca="false">IF(P303=5,"A",IF(P303=4,"B",IF(P303=3,"C",IF(P303=2,"D",IF(P303&lt;2,"E","")))))</f>
        <v/>
      </c>
      <c r="Q406" s="27" t="str">
        <f aca="false">IF(Q303=5,"A",IF(Q303=4,"B",IF(Q303=3,"C",IF(Q303=2,"D",IF(Q303&lt;2,"E","")))))</f>
        <v/>
      </c>
      <c r="R406" s="27" t="str">
        <f aca="false">IF(R303=5,"A",IF(R303=4,"B",IF(R303=3,"C",IF(R303=2,"D",IF(R303&lt;2,"E","")))))</f>
        <v/>
      </c>
      <c r="S406" s="27" t="str">
        <f aca="false">IF(S303=5,"A",IF(S303=4,"B",IF(S303=3,"C",IF(S303=2,"D",IF(S303&lt;2,"E","")))))</f>
        <v/>
      </c>
      <c r="T406" s="27" t="str">
        <f aca="false">IF(T303=5,"A",IF(T303=4,"B",IF(T303=3,"C",IF(T303=2,"D",IF(T303&lt;2,"E","")))))</f>
        <v/>
      </c>
      <c r="U406" s="59" t="str">
        <f aca="false">IF(U303=5,"A",IF(U303=4,"B",IF(U303=3,"C",IF(U303=2,"D",IF(U303&lt;2,"E","")))))</f>
        <v/>
      </c>
      <c r="V406" s="59" t="str">
        <f aca="false">IF(V303=5,"A",IF(V303=4,"B",IF(V303=3,"C",IF(V303=2,"D",IF(V303&lt;2,"E","")))))</f>
        <v/>
      </c>
    </row>
    <row r="407" customFormat="false" ht="16.5" hidden="true" customHeight="false" outlineLevel="0" collapsed="false">
      <c r="A407" s="26" t="n">
        <v>78</v>
      </c>
      <c r="B407" s="27" t="str">
        <f aca="false">IF(B304=5,"A",IF(B304=4,"B",IF(B304=3,"C",IF(B304=2,"D",IF(B304&lt;2,"E","")))))</f>
        <v/>
      </c>
      <c r="C407" s="27" t="str">
        <f aca="false">IF(C304=5,"A",IF(C304=4,"B",IF(C304=3,"C",IF(C304=2,"D",IF(C304&lt;2,"E","")))))</f>
        <v/>
      </c>
      <c r="D407" s="27" t="str">
        <f aca="false">IF(D304=5,"A",IF(D304=4,"B",IF(D304=3,"C",IF(D304=2,"D",IF(D304&lt;2,"E","")))))</f>
        <v/>
      </c>
      <c r="E407" s="27" t="str">
        <f aca="false">IF(E304=5,"A",IF(E304=4,"B",IF(E304=3,"C",IF(E304=2,"D",IF(E304&lt;2,"E","")))))</f>
        <v/>
      </c>
      <c r="F407" s="27" t="str">
        <f aca="false">IF(F304=5,"A",IF(F304=4,"B",IF(F304=3,"C",IF(F304=2,"D",IF(F304&lt;2,"E","")))))</f>
        <v/>
      </c>
      <c r="G407" s="27" t="str">
        <f aca="false">IF(G304=5,"A",IF(G304=4,"B",IF(G304=3,"C",IF(G304=2,"D",IF(G304&lt;2,"E","")))))</f>
        <v/>
      </c>
      <c r="H407" s="59" t="str">
        <f aca="false">IF(H304=5,"A",IF(H304=4,"B",IF(H304=3,"C",IF(H304=2,"D",IF(H304&lt;2,"E","")))))</f>
        <v/>
      </c>
      <c r="I407" s="59" t="str">
        <f aca="false">IF(I304=5,"A",IF(I304=4,"B",IF(I304=3,"C",IF(I304=2,"D",IF(I304&lt;2,"E","")))))</f>
        <v/>
      </c>
      <c r="J407" s="27" t="str">
        <f aca="false">IF(J304=5,"A",IF(J304=4,"B",IF(J304=3,"C",IF(J304=2,"D",IF(J304&lt;2,"E","")))))</f>
        <v/>
      </c>
      <c r="K407" s="27" t="str">
        <f aca="false">IF(K304=5,"A",IF(K304=4,"B",IF(K304=3,"C",IF(K304=2,"D",IF(K304&lt;2,"E","")))))</f>
        <v/>
      </c>
      <c r="L407" s="27" t="str">
        <f aca="false">IF(L304=5,"A",IF(L304=4,"B",IF(L304=3,"C",IF(L304=2,"D",IF(L304&lt;2,"E","")))))</f>
        <v/>
      </c>
      <c r="M407" s="27" t="str">
        <f aca="false">IF(M304=5,"A",IF(M304=4,"B",IF(M304=3,"C",IF(M304=2,"D",IF(M304&lt;2,"E","")))))</f>
        <v/>
      </c>
      <c r="N407" s="27" t="str">
        <f aca="false">IF(N304=5,"A",IF(N304=4,"B",IF(N304=3,"C",IF(N304=2,"D",IF(N304&lt;2,"E","")))))</f>
        <v/>
      </c>
      <c r="O407" s="27" t="str">
        <f aca="false">IF(O304=5,"A",IF(O304=4,"B",IF(O304=3,"C",IF(O304=2,"D",IF(O304&lt;2,"E","")))))</f>
        <v/>
      </c>
      <c r="P407" s="27" t="str">
        <f aca="false">IF(P304=5,"A",IF(P304=4,"B",IF(P304=3,"C",IF(P304=2,"D",IF(P304&lt;2,"E","")))))</f>
        <v/>
      </c>
      <c r="Q407" s="27" t="str">
        <f aca="false">IF(Q304=5,"A",IF(Q304=4,"B",IF(Q304=3,"C",IF(Q304=2,"D",IF(Q304&lt;2,"E","")))))</f>
        <v/>
      </c>
      <c r="R407" s="27" t="str">
        <f aca="false">IF(R304=5,"A",IF(R304=4,"B",IF(R304=3,"C",IF(R304=2,"D",IF(R304&lt;2,"E","")))))</f>
        <v/>
      </c>
      <c r="S407" s="27" t="str">
        <f aca="false">IF(S304=5,"A",IF(S304=4,"B",IF(S304=3,"C",IF(S304=2,"D",IF(S304&lt;2,"E","")))))</f>
        <v/>
      </c>
      <c r="T407" s="27" t="str">
        <f aca="false">IF(T304=5,"A",IF(T304=4,"B",IF(T304=3,"C",IF(T304=2,"D",IF(T304&lt;2,"E","")))))</f>
        <v/>
      </c>
      <c r="U407" s="59" t="str">
        <f aca="false">IF(U304=5,"A",IF(U304=4,"B",IF(U304=3,"C",IF(U304=2,"D",IF(U304&lt;2,"E","")))))</f>
        <v/>
      </c>
      <c r="V407" s="59" t="str">
        <f aca="false">IF(V304=5,"A",IF(V304=4,"B",IF(V304=3,"C",IF(V304=2,"D",IF(V304&lt;2,"E","")))))</f>
        <v/>
      </c>
    </row>
    <row r="408" customFormat="false" ht="16.5" hidden="true" customHeight="false" outlineLevel="0" collapsed="false">
      <c r="A408" s="26" t="n">
        <v>79</v>
      </c>
      <c r="B408" s="27" t="str">
        <f aca="false">IF(B305=5,"A",IF(B305=4,"B",IF(B305=3,"C",IF(B305=2,"D",IF(B305&lt;2,"E","")))))</f>
        <v/>
      </c>
      <c r="C408" s="27" t="str">
        <f aca="false">IF(C305=5,"A",IF(C305=4,"B",IF(C305=3,"C",IF(C305=2,"D",IF(C305&lt;2,"E","")))))</f>
        <v/>
      </c>
      <c r="D408" s="27" t="str">
        <f aca="false">IF(D305=5,"A",IF(D305=4,"B",IF(D305=3,"C",IF(D305=2,"D",IF(D305&lt;2,"E","")))))</f>
        <v/>
      </c>
      <c r="E408" s="27" t="str">
        <f aca="false">IF(E305=5,"A",IF(E305=4,"B",IF(E305=3,"C",IF(E305=2,"D",IF(E305&lt;2,"E","")))))</f>
        <v/>
      </c>
      <c r="F408" s="27" t="str">
        <f aca="false">IF(F305=5,"A",IF(F305=4,"B",IF(F305=3,"C",IF(F305=2,"D",IF(F305&lt;2,"E","")))))</f>
        <v/>
      </c>
      <c r="G408" s="27" t="str">
        <f aca="false">IF(G305=5,"A",IF(G305=4,"B",IF(G305=3,"C",IF(G305=2,"D",IF(G305&lt;2,"E","")))))</f>
        <v/>
      </c>
      <c r="H408" s="59" t="str">
        <f aca="false">IF(H305=5,"A",IF(H305=4,"B",IF(H305=3,"C",IF(H305=2,"D",IF(H305&lt;2,"E","")))))</f>
        <v/>
      </c>
      <c r="I408" s="59" t="str">
        <f aca="false">IF(I305=5,"A",IF(I305=4,"B",IF(I305=3,"C",IF(I305=2,"D",IF(I305&lt;2,"E","")))))</f>
        <v/>
      </c>
      <c r="J408" s="27" t="str">
        <f aca="false">IF(J305=5,"A",IF(J305=4,"B",IF(J305=3,"C",IF(J305=2,"D",IF(J305&lt;2,"E","")))))</f>
        <v/>
      </c>
      <c r="K408" s="27" t="str">
        <f aca="false">IF(K305=5,"A",IF(K305=4,"B",IF(K305=3,"C",IF(K305=2,"D",IF(K305&lt;2,"E","")))))</f>
        <v/>
      </c>
      <c r="L408" s="27" t="str">
        <f aca="false">IF(L305=5,"A",IF(L305=4,"B",IF(L305=3,"C",IF(L305=2,"D",IF(L305&lt;2,"E","")))))</f>
        <v/>
      </c>
      <c r="M408" s="27" t="str">
        <f aca="false">IF(M305=5,"A",IF(M305=4,"B",IF(M305=3,"C",IF(M305=2,"D",IF(M305&lt;2,"E","")))))</f>
        <v/>
      </c>
      <c r="N408" s="27" t="str">
        <f aca="false">IF(N305=5,"A",IF(N305=4,"B",IF(N305=3,"C",IF(N305=2,"D",IF(N305&lt;2,"E","")))))</f>
        <v/>
      </c>
      <c r="O408" s="27" t="str">
        <f aca="false">IF(O305=5,"A",IF(O305=4,"B",IF(O305=3,"C",IF(O305=2,"D",IF(O305&lt;2,"E","")))))</f>
        <v/>
      </c>
      <c r="P408" s="27" t="str">
        <f aca="false">IF(P305=5,"A",IF(P305=4,"B",IF(P305=3,"C",IF(P305=2,"D",IF(P305&lt;2,"E","")))))</f>
        <v/>
      </c>
      <c r="Q408" s="27" t="str">
        <f aca="false">IF(Q305=5,"A",IF(Q305=4,"B",IF(Q305=3,"C",IF(Q305=2,"D",IF(Q305&lt;2,"E","")))))</f>
        <v/>
      </c>
      <c r="R408" s="27" t="str">
        <f aca="false">IF(R305=5,"A",IF(R305=4,"B",IF(R305=3,"C",IF(R305=2,"D",IF(R305&lt;2,"E","")))))</f>
        <v/>
      </c>
      <c r="S408" s="27" t="str">
        <f aca="false">IF(S305=5,"A",IF(S305=4,"B",IF(S305=3,"C",IF(S305=2,"D",IF(S305&lt;2,"E","")))))</f>
        <v/>
      </c>
      <c r="T408" s="27" t="str">
        <f aca="false">IF(T305=5,"A",IF(T305=4,"B",IF(T305=3,"C",IF(T305=2,"D",IF(T305&lt;2,"E","")))))</f>
        <v/>
      </c>
      <c r="U408" s="59" t="str">
        <f aca="false">IF(U305=5,"A",IF(U305=4,"B",IF(U305=3,"C",IF(U305=2,"D",IF(U305&lt;2,"E","")))))</f>
        <v/>
      </c>
      <c r="V408" s="59" t="str">
        <f aca="false">IF(V305=5,"A",IF(V305=4,"B",IF(V305=3,"C",IF(V305=2,"D",IF(V305&lt;2,"E","")))))</f>
        <v/>
      </c>
    </row>
    <row r="409" customFormat="false" ht="16.5" hidden="true" customHeight="false" outlineLevel="0" collapsed="false">
      <c r="A409" s="26" t="n">
        <v>80</v>
      </c>
      <c r="B409" s="27" t="str">
        <f aca="false">IF(B306=5,"A",IF(B306=4,"B",IF(B306=3,"C",IF(B306=2,"D",IF(B306&lt;2,"E","")))))</f>
        <v/>
      </c>
      <c r="C409" s="27" t="str">
        <f aca="false">IF(C306=5,"A",IF(C306=4,"B",IF(C306=3,"C",IF(C306=2,"D",IF(C306&lt;2,"E","")))))</f>
        <v/>
      </c>
      <c r="D409" s="27" t="str">
        <f aca="false">IF(D306=5,"A",IF(D306=4,"B",IF(D306=3,"C",IF(D306=2,"D",IF(D306&lt;2,"E","")))))</f>
        <v/>
      </c>
      <c r="E409" s="27" t="str">
        <f aca="false">IF(E306=5,"A",IF(E306=4,"B",IF(E306=3,"C",IF(E306=2,"D",IF(E306&lt;2,"E","")))))</f>
        <v/>
      </c>
      <c r="F409" s="27" t="str">
        <f aca="false">IF(F306=5,"A",IF(F306=4,"B",IF(F306=3,"C",IF(F306=2,"D",IF(F306&lt;2,"E","")))))</f>
        <v/>
      </c>
      <c r="G409" s="27" t="str">
        <f aca="false">IF(G306=5,"A",IF(G306=4,"B",IF(G306=3,"C",IF(G306=2,"D",IF(G306&lt;2,"E","")))))</f>
        <v/>
      </c>
      <c r="H409" s="59" t="str">
        <f aca="false">IF(H306=5,"A",IF(H306=4,"B",IF(H306=3,"C",IF(H306=2,"D",IF(H306&lt;2,"E","")))))</f>
        <v/>
      </c>
      <c r="I409" s="59" t="str">
        <f aca="false">IF(I306=5,"A",IF(I306=4,"B",IF(I306=3,"C",IF(I306=2,"D",IF(I306&lt;2,"E","")))))</f>
        <v/>
      </c>
      <c r="J409" s="27" t="str">
        <f aca="false">IF(J306=5,"A",IF(J306=4,"B",IF(J306=3,"C",IF(J306=2,"D",IF(J306&lt;2,"E","")))))</f>
        <v/>
      </c>
      <c r="K409" s="27" t="str">
        <f aca="false">IF(K306=5,"A",IF(K306=4,"B",IF(K306=3,"C",IF(K306=2,"D",IF(K306&lt;2,"E","")))))</f>
        <v/>
      </c>
      <c r="L409" s="27" t="str">
        <f aca="false">IF(L306=5,"A",IF(L306=4,"B",IF(L306=3,"C",IF(L306=2,"D",IF(L306&lt;2,"E","")))))</f>
        <v/>
      </c>
      <c r="M409" s="27" t="str">
        <f aca="false">IF(M306=5,"A",IF(M306=4,"B",IF(M306=3,"C",IF(M306=2,"D",IF(M306&lt;2,"E","")))))</f>
        <v/>
      </c>
      <c r="N409" s="27" t="str">
        <f aca="false">IF(N306=5,"A",IF(N306=4,"B",IF(N306=3,"C",IF(N306=2,"D",IF(N306&lt;2,"E","")))))</f>
        <v/>
      </c>
      <c r="O409" s="27" t="str">
        <f aca="false">IF(O306=5,"A",IF(O306=4,"B",IF(O306=3,"C",IF(O306=2,"D",IF(O306&lt;2,"E","")))))</f>
        <v/>
      </c>
      <c r="P409" s="27" t="str">
        <f aca="false">IF(P306=5,"A",IF(P306=4,"B",IF(P306=3,"C",IF(P306=2,"D",IF(P306&lt;2,"E","")))))</f>
        <v/>
      </c>
      <c r="Q409" s="27" t="str">
        <f aca="false">IF(Q306=5,"A",IF(Q306=4,"B",IF(Q306=3,"C",IF(Q306=2,"D",IF(Q306&lt;2,"E","")))))</f>
        <v/>
      </c>
      <c r="R409" s="27" t="str">
        <f aca="false">IF(R306=5,"A",IF(R306=4,"B",IF(R306=3,"C",IF(R306=2,"D",IF(R306&lt;2,"E","")))))</f>
        <v/>
      </c>
      <c r="S409" s="27" t="str">
        <f aca="false">IF(S306=5,"A",IF(S306=4,"B",IF(S306=3,"C",IF(S306=2,"D",IF(S306&lt;2,"E","")))))</f>
        <v/>
      </c>
      <c r="T409" s="27" t="str">
        <f aca="false">IF(T306=5,"A",IF(T306=4,"B",IF(T306=3,"C",IF(T306=2,"D",IF(T306&lt;2,"E","")))))</f>
        <v/>
      </c>
      <c r="U409" s="59" t="str">
        <f aca="false">IF(U306=5,"A",IF(U306=4,"B",IF(U306=3,"C",IF(U306=2,"D",IF(U306&lt;2,"E","")))))</f>
        <v/>
      </c>
      <c r="V409" s="59" t="str">
        <f aca="false">IF(V306=5,"A",IF(V306=4,"B",IF(V306=3,"C",IF(V306=2,"D",IF(V306&lt;2,"E","")))))</f>
        <v/>
      </c>
    </row>
    <row r="410" customFormat="false" ht="16.5" hidden="true" customHeight="false" outlineLevel="0" collapsed="false">
      <c r="A410" s="26" t="n">
        <v>81</v>
      </c>
      <c r="B410" s="27" t="str">
        <f aca="false">IF(B307=5,"A",IF(B307=4,"B",IF(B307=3,"C",IF(B307=2,"D",IF(B307&lt;2,"E","")))))</f>
        <v/>
      </c>
      <c r="C410" s="27" t="str">
        <f aca="false">IF(C307=5,"A",IF(C307=4,"B",IF(C307=3,"C",IF(C307=2,"D",IF(C307&lt;2,"E","")))))</f>
        <v/>
      </c>
      <c r="D410" s="27" t="str">
        <f aca="false">IF(D307=5,"A",IF(D307=4,"B",IF(D307=3,"C",IF(D307=2,"D",IF(D307&lt;2,"E","")))))</f>
        <v/>
      </c>
      <c r="E410" s="27" t="str">
        <f aca="false">IF(E307=5,"A",IF(E307=4,"B",IF(E307=3,"C",IF(E307=2,"D",IF(E307&lt;2,"E","")))))</f>
        <v/>
      </c>
      <c r="F410" s="27" t="str">
        <f aca="false">IF(F307=5,"A",IF(F307=4,"B",IF(F307=3,"C",IF(F307=2,"D",IF(F307&lt;2,"E","")))))</f>
        <v/>
      </c>
      <c r="G410" s="27" t="str">
        <f aca="false">IF(G307=5,"A",IF(G307=4,"B",IF(G307=3,"C",IF(G307=2,"D",IF(G307&lt;2,"E","")))))</f>
        <v/>
      </c>
      <c r="H410" s="59" t="str">
        <f aca="false">IF(H307=5,"A",IF(H307=4,"B",IF(H307=3,"C",IF(H307=2,"D",IF(H307&lt;2,"E","")))))</f>
        <v/>
      </c>
      <c r="I410" s="59" t="str">
        <f aca="false">IF(I307=5,"A",IF(I307=4,"B",IF(I307=3,"C",IF(I307=2,"D",IF(I307&lt;2,"E","")))))</f>
        <v/>
      </c>
      <c r="J410" s="27" t="str">
        <f aca="false">IF(J307=5,"A",IF(J307=4,"B",IF(J307=3,"C",IF(J307=2,"D",IF(J307&lt;2,"E","")))))</f>
        <v/>
      </c>
      <c r="K410" s="27" t="str">
        <f aca="false">IF(K307=5,"A",IF(K307=4,"B",IF(K307=3,"C",IF(K307=2,"D",IF(K307&lt;2,"E","")))))</f>
        <v/>
      </c>
      <c r="L410" s="27" t="str">
        <f aca="false">IF(L307=5,"A",IF(L307=4,"B",IF(L307=3,"C",IF(L307=2,"D",IF(L307&lt;2,"E","")))))</f>
        <v/>
      </c>
      <c r="M410" s="27" t="str">
        <f aca="false">IF(M307=5,"A",IF(M307=4,"B",IF(M307=3,"C",IF(M307=2,"D",IF(M307&lt;2,"E","")))))</f>
        <v/>
      </c>
      <c r="N410" s="27" t="str">
        <f aca="false">IF(N307=5,"A",IF(N307=4,"B",IF(N307=3,"C",IF(N307=2,"D",IF(N307&lt;2,"E","")))))</f>
        <v/>
      </c>
      <c r="O410" s="27" t="str">
        <f aca="false">IF(O307=5,"A",IF(O307=4,"B",IF(O307=3,"C",IF(O307=2,"D",IF(O307&lt;2,"E","")))))</f>
        <v/>
      </c>
      <c r="P410" s="27" t="str">
        <f aca="false">IF(P307=5,"A",IF(P307=4,"B",IF(P307=3,"C",IF(P307=2,"D",IF(P307&lt;2,"E","")))))</f>
        <v/>
      </c>
      <c r="Q410" s="27" t="str">
        <f aca="false">IF(Q307=5,"A",IF(Q307=4,"B",IF(Q307=3,"C",IF(Q307=2,"D",IF(Q307&lt;2,"E","")))))</f>
        <v/>
      </c>
      <c r="R410" s="27" t="str">
        <f aca="false">IF(R307=5,"A",IF(R307=4,"B",IF(R307=3,"C",IF(R307=2,"D",IF(R307&lt;2,"E","")))))</f>
        <v/>
      </c>
      <c r="S410" s="27" t="str">
        <f aca="false">IF(S307=5,"A",IF(S307=4,"B",IF(S307=3,"C",IF(S307=2,"D",IF(S307&lt;2,"E","")))))</f>
        <v/>
      </c>
      <c r="T410" s="27" t="str">
        <f aca="false">IF(T307=5,"A",IF(T307=4,"B",IF(T307=3,"C",IF(T307=2,"D",IF(T307&lt;2,"E","")))))</f>
        <v/>
      </c>
      <c r="U410" s="59" t="str">
        <f aca="false">IF(U307=5,"A",IF(U307=4,"B",IF(U307=3,"C",IF(U307=2,"D",IF(U307&lt;2,"E","")))))</f>
        <v/>
      </c>
      <c r="V410" s="59" t="str">
        <f aca="false">IF(V307=5,"A",IF(V307=4,"B",IF(V307=3,"C",IF(V307=2,"D",IF(V307&lt;2,"E","")))))</f>
        <v/>
      </c>
    </row>
    <row r="411" customFormat="false" ht="16.5" hidden="true" customHeight="false" outlineLevel="0" collapsed="false">
      <c r="A411" s="26" t="n">
        <v>82</v>
      </c>
      <c r="B411" s="27" t="str">
        <f aca="false">IF(B308=5,"A",IF(B308=4,"B",IF(B308=3,"C",IF(B308=2,"D",IF(B308&lt;2,"E","")))))</f>
        <v/>
      </c>
      <c r="C411" s="27" t="str">
        <f aca="false">IF(C308=5,"A",IF(C308=4,"B",IF(C308=3,"C",IF(C308=2,"D",IF(C308&lt;2,"E","")))))</f>
        <v/>
      </c>
      <c r="D411" s="27" t="str">
        <f aca="false">IF(D308=5,"A",IF(D308=4,"B",IF(D308=3,"C",IF(D308=2,"D",IF(D308&lt;2,"E","")))))</f>
        <v/>
      </c>
      <c r="E411" s="27" t="str">
        <f aca="false">IF(E308=5,"A",IF(E308=4,"B",IF(E308=3,"C",IF(E308=2,"D",IF(E308&lt;2,"E","")))))</f>
        <v/>
      </c>
      <c r="F411" s="27" t="str">
        <f aca="false">IF(F308=5,"A",IF(F308=4,"B",IF(F308=3,"C",IF(F308=2,"D",IF(F308&lt;2,"E","")))))</f>
        <v/>
      </c>
      <c r="G411" s="27" t="str">
        <f aca="false">IF(G308=5,"A",IF(G308=4,"B",IF(G308=3,"C",IF(G308=2,"D",IF(G308&lt;2,"E","")))))</f>
        <v/>
      </c>
      <c r="H411" s="59" t="str">
        <f aca="false">IF(H308=5,"A",IF(H308=4,"B",IF(H308=3,"C",IF(H308=2,"D",IF(H308&lt;2,"E","")))))</f>
        <v/>
      </c>
      <c r="I411" s="59" t="str">
        <f aca="false">IF(I308=5,"A",IF(I308=4,"B",IF(I308=3,"C",IF(I308=2,"D",IF(I308&lt;2,"E","")))))</f>
        <v/>
      </c>
      <c r="J411" s="27" t="str">
        <f aca="false">IF(J308=5,"A",IF(J308=4,"B",IF(J308=3,"C",IF(J308=2,"D",IF(J308&lt;2,"E","")))))</f>
        <v/>
      </c>
      <c r="K411" s="27" t="str">
        <f aca="false">IF(K308=5,"A",IF(K308=4,"B",IF(K308=3,"C",IF(K308=2,"D",IF(K308&lt;2,"E","")))))</f>
        <v/>
      </c>
      <c r="L411" s="27" t="str">
        <f aca="false">IF(L308=5,"A",IF(L308=4,"B",IF(L308=3,"C",IF(L308=2,"D",IF(L308&lt;2,"E","")))))</f>
        <v/>
      </c>
      <c r="M411" s="27" t="str">
        <f aca="false">IF(M308=5,"A",IF(M308=4,"B",IF(M308=3,"C",IF(M308=2,"D",IF(M308&lt;2,"E","")))))</f>
        <v/>
      </c>
      <c r="N411" s="27" t="str">
        <f aca="false">IF(N308=5,"A",IF(N308=4,"B",IF(N308=3,"C",IF(N308=2,"D",IF(N308&lt;2,"E","")))))</f>
        <v/>
      </c>
      <c r="O411" s="27" t="str">
        <f aca="false">IF(O308=5,"A",IF(O308=4,"B",IF(O308=3,"C",IF(O308=2,"D",IF(O308&lt;2,"E","")))))</f>
        <v/>
      </c>
      <c r="P411" s="27" t="str">
        <f aca="false">IF(P308=5,"A",IF(P308=4,"B",IF(P308=3,"C",IF(P308=2,"D",IF(P308&lt;2,"E","")))))</f>
        <v/>
      </c>
      <c r="Q411" s="27" t="str">
        <f aca="false">IF(Q308=5,"A",IF(Q308=4,"B",IF(Q308=3,"C",IF(Q308=2,"D",IF(Q308&lt;2,"E","")))))</f>
        <v/>
      </c>
      <c r="R411" s="27" t="str">
        <f aca="false">IF(R308=5,"A",IF(R308=4,"B",IF(R308=3,"C",IF(R308=2,"D",IF(R308&lt;2,"E","")))))</f>
        <v/>
      </c>
      <c r="S411" s="27" t="str">
        <f aca="false">IF(S308=5,"A",IF(S308=4,"B",IF(S308=3,"C",IF(S308=2,"D",IF(S308&lt;2,"E","")))))</f>
        <v/>
      </c>
      <c r="T411" s="27" t="str">
        <f aca="false">IF(T308=5,"A",IF(T308=4,"B",IF(T308=3,"C",IF(T308=2,"D",IF(T308&lt;2,"E","")))))</f>
        <v/>
      </c>
      <c r="U411" s="59" t="str">
        <f aca="false">IF(U308=5,"A",IF(U308=4,"B",IF(U308=3,"C",IF(U308=2,"D",IF(U308&lt;2,"E","")))))</f>
        <v/>
      </c>
      <c r="V411" s="59" t="str">
        <f aca="false">IF(V308=5,"A",IF(V308=4,"B",IF(V308=3,"C",IF(V308=2,"D",IF(V308&lt;2,"E","")))))</f>
        <v/>
      </c>
    </row>
    <row r="412" customFormat="false" ht="16.5" hidden="true" customHeight="false" outlineLevel="0" collapsed="false">
      <c r="A412" s="26" t="n">
        <v>83</v>
      </c>
      <c r="B412" s="27" t="str">
        <f aca="false">IF(B309=5,"A",IF(B309=4,"B",IF(B309=3,"C",IF(B309=2,"D",IF(B309&lt;2,"E","")))))</f>
        <v/>
      </c>
      <c r="C412" s="27" t="str">
        <f aca="false">IF(C309=5,"A",IF(C309=4,"B",IF(C309=3,"C",IF(C309=2,"D",IF(C309&lt;2,"E","")))))</f>
        <v/>
      </c>
      <c r="D412" s="27" t="str">
        <f aca="false">IF(D309=5,"A",IF(D309=4,"B",IF(D309=3,"C",IF(D309=2,"D",IF(D309&lt;2,"E","")))))</f>
        <v/>
      </c>
      <c r="E412" s="27" t="str">
        <f aca="false">IF(E309=5,"A",IF(E309=4,"B",IF(E309=3,"C",IF(E309=2,"D",IF(E309&lt;2,"E","")))))</f>
        <v/>
      </c>
      <c r="F412" s="27" t="str">
        <f aca="false">IF(F309=5,"A",IF(F309=4,"B",IF(F309=3,"C",IF(F309=2,"D",IF(F309&lt;2,"E","")))))</f>
        <v/>
      </c>
      <c r="G412" s="27" t="str">
        <f aca="false">IF(G309=5,"A",IF(G309=4,"B",IF(G309=3,"C",IF(G309=2,"D",IF(G309&lt;2,"E","")))))</f>
        <v/>
      </c>
      <c r="H412" s="59" t="str">
        <f aca="false">IF(H309=5,"A",IF(H309=4,"B",IF(H309=3,"C",IF(H309=2,"D",IF(H309&lt;2,"E","")))))</f>
        <v/>
      </c>
      <c r="I412" s="59" t="str">
        <f aca="false">IF(I309=5,"A",IF(I309=4,"B",IF(I309=3,"C",IF(I309=2,"D",IF(I309&lt;2,"E","")))))</f>
        <v/>
      </c>
      <c r="J412" s="27" t="str">
        <f aca="false">IF(J309=5,"A",IF(J309=4,"B",IF(J309=3,"C",IF(J309=2,"D",IF(J309&lt;2,"E","")))))</f>
        <v/>
      </c>
      <c r="K412" s="27" t="str">
        <f aca="false">IF(K309=5,"A",IF(K309=4,"B",IF(K309=3,"C",IF(K309=2,"D",IF(K309&lt;2,"E","")))))</f>
        <v/>
      </c>
      <c r="L412" s="27" t="str">
        <f aca="false">IF(L309=5,"A",IF(L309=4,"B",IF(L309=3,"C",IF(L309=2,"D",IF(L309&lt;2,"E","")))))</f>
        <v/>
      </c>
      <c r="M412" s="27" t="str">
        <f aca="false">IF(M309=5,"A",IF(M309=4,"B",IF(M309=3,"C",IF(M309=2,"D",IF(M309&lt;2,"E","")))))</f>
        <v/>
      </c>
      <c r="N412" s="27" t="str">
        <f aca="false">IF(N309=5,"A",IF(N309=4,"B",IF(N309=3,"C",IF(N309=2,"D",IF(N309&lt;2,"E","")))))</f>
        <v/>
      </c>
      <c r="O412" s="27" t="str">
        <f aca="false">IF(O309=5,"A",IF(O309=4,"B",IF(O309=3,"C",IF(O309=2,"D",IF(O309&lt;2,"E","")))))</f>
        <v/>
      </c>
      <c r="P412" s="27" t="str">
        <f aca="false">IF(P309=5,"A",IF(P309=4,"B",IF(P309=3,"C",IF(P309=2,"D",IF(P309&lt;2,"E","")))))</f>
        <v/>
      </c>
      <c r="Q412" s="27" t="str">
        <f aca="false">IF(Q309=5,"A",IF(Q309=4,"B",IF(Q309=3,"C",IF(Q309=2,"D",IF(Q309&lt;2,"E","")))))</f>
        <v/>
      </c>
      <c r="R412" s="27" t="str">
        <f aca="false">IF(R309=5,"A",IF(R309=4,"B",IF(R309=3,"C",IF(R309=2,"D",IF(R309&lt;2,"E","")))))</f>
        <v/>
      </c>
      <c r="S412" s="27" t="str">
        <f aca="false">IF(S309=5,"A",IF(S309=4,"B",IF(S309=3,"C",IF(S309=2,"D",IF(S309&lt;2,"E","")))))</f>
        <v/>
      </c>
      <c r="T412" s="27" t="str">
        <f aca="false">IF(T309=5,"A",IF(T309=4,"B",IF(T309=3,"C",IF(T309=2,"D",IF(T309&lt;2,"E","")))))</f>
        <v/>
      </c>
      <c r="U412" s="59" t="str">
        <f aca="false">IF(U309=5,"A",IF(U309=4,"B",IF(U309=3,"C",IF(U309=2,"D",IF(U309&lt;2,"E","")))))</f>
        <v/>
      </c>
      <c r="V412" s="59" t="str">
        <f aca="false">IF(V309=5,"A",IF(V309=4,"B",IF(V309=3,"C",IF(V309=2,"D",IF(V309&lt;2,"E","")))))</f>
        <v/>
      </c>
    </row>
    <row r="413" customFormat="false" ht="16.5" hidden="true" customHeight="false" outlineLevel="0" collapsed="false">
      <c r="A413" s="26" t="n">
        <v>84</v>
      </c>
      <c r="B413" s="27" t="str">
        <f aca="false">IF(B310=5,"A",IF(B310=4,"B",IF(B310=3,"C",IF(B310=2,"D",IF(B310&lt;2,"E","")))))</f>
        <v/>
      </c>
      <c r="C413" s="27" t="str">
        <f aca="false">IF(C310=5,"A",IF(C310=4,"B",IF(C310=3,"C",IF(C310=2,"D",IF(C310&lt;2,"E","")))))</f>
        <v/>
      </c>
      <c r="D413" s="27" t="str">
        <f aca="false">IF(D310=5,"A",IF(D310=4,"B",IF(D310=3,"C",IF(D310=2,"D",IF(D310&lt;2,"E","")))))</f>
        <v/>
      </c>
      <c r="E413" s="27" t="str">
        <f aca="false">IF(E310=5,"A",IF(E310=4,"B",IF(E310=3,"C",IF(E310=2,"D",IF(E310&lt;2,"E","")))))</f>
        <v/>
      </c>
      <c r="F413" s="27" t="str">
        <f aca="false">IF(F310=5,"A",IF(F310=4,"B",IF(F310=3,"C",IF(F310=2,"D",IF(F310&lt;2,"E","")))))</f>
        <v/>
      </c>
      <c r="G413" s="27" t="str">
        <f aca="false">IF(G310=5,"A",IF(G310=4,"B",IF(G310=3,"C",IF(G310=2,"D",IF(G310&lt;2,"E","")))))</f>
        <v/>
      </c>
      <c r="H413" s="59" t="str">
        <f aca="false">IF(H310=5,"A",IF(H310=4,"B",IF(H310=3,"C",IF(H310=2,"D",IF(H310&lt;2,"E","")))))</f>
        <v/>
      </c>
      <c r="I413" s="59" t="str">
        <f aca="false">IF(I310=5,"A",IF(I310=4,"B",IF(I310=3,"C",IF(I310=2,"D",IF(I310&lt;2,"E","")))))</f>
        <v/>
      </c>
      <c r="J413" s="27" t="str">
        <f aca="false">IF(J310=5,"A",IF(J310=4,"B",IF(J310=3,"C",IF(J310=2,"D",IF(J310&lt;2,"E","")))))</f>
        <v/>
      </c>
      <c r="K413" s="27" t="str">
        <f aca="false">IF(K310=5,"A",IF(K310=4,"B",IF(K310=3,"C",IF(K310=2,"D",IF(K310&lt;2,"E","")))))</f>
        <v/>
      </c>
      <c r="L413" s="27" t="str">
        <f aca="false">IF(L310=5,"A",IF(L310=4,"B",IF(L310=3,"C",IF(L310=2,"D",IF(L310&lt;2,"E","")))))</f>
        <v/>
      </c>
      <c r="M413" s="27" t="str">
        <f aca="false">IF(M310=5,"A",IF(M310=4,"B",IF(M310=3,"C",IF(M310=2,"D",IF(M310&lt;2,"E","")))))</f>
        <v/>
      </c>
      <c r="N413" s="27" t="str">
        <f aca="false">IF(N310=5,"A",IF(N310=4,"B",IF(N310=3,"C",IF(N310=2,"D",IF(N310&lt;2,"E","")))))</f>
        <v/>
      </c>
      <c r="O413" s="27" t="str">
        <f aca="false">IF(O310=5,"A",IF(O310=4,"B",IF(O310=3,"C",IF(O310=2,"D",IF(O310&lt;2,"E","")))))</f>
        <v/>
      </c>
      <c r="P413" s="27" t="str">
        <f aca="false">IF(P310=5,"A",IF(P310=4,"B",IF(P310=3,"C",IF(P310=2,"D",IF(P310&lt;2,"E","")))))</f>
        <v/>
      </c>
      <c r="Q413" s="27" t="str">
        <f aca="false">IF(Q310=5,"A",IF(Q310=4,"B",IF(Q310=3,"C",IF(Q310=2,"D",IF(Q310&lt;2,"E","")))))</f>
        <v/>
      </c>
      <c r="R413" s="27" t="str">
        <f aca="false">IF(R310=5,"A",IF(R310=4,"B",IF(R310=3,"C",IF(R310=2,"D",IF(R310&lt;2,"E","")))))</f>
        <v/>
      </c>
      <c r="S413" s="27" t="str">
        <f aca="false">IF(S310=5,"A",IF(S310=4,"B",IF(S310=3,"C",IF(S310=2,"D",IF(S310&lt;2,"E","")))))</f>
        <v/>
      </c>
      <c r="T413" s="27" t="str">
        <f aca="false">IF(T310=5,"A",IF(T310=4,"B",IF(T310=3,"C",IF(T310=2,"D",IF(T310&lt;2,"E","")))))</f>
        <v/>
      </c>
      <c r="U413" s="59" t="str">
        <f aca="false">IF(U310=5,"A",IF(U310=4,"B",IF(U310=3,"C",IF(U310=2,"D",IF(U310&lt;2,"E","")))))</f>
        <v/>
      </c>
      <c r="V413" s="59" t="str">
        <f aca="false">IF(V310=5,"A",IF(V310=4,"B",IF(V310=3,"C",IF(V310=2,"D",IF(V310&lt;2,"E","")))))</f>
        <v/>
      </c>
    </row>
    <row r="414" customFormat="false" ht="16.5" hidden="true" customHeight="false" outlineLevel="0" collapsed="false">
      <c r="A414" s="26" t="n">
        <v>85</v>
      </c>
      <c r="B414" s="27" t="str">
        <f aca="false">IF(B311=5,"A",IF(B311=4,"B",IF(B311=3,"C",IF(B311=2,"D",IF(B311&lt;2,"E","")))))</f>
        <v/>
      </c>
      <c r="C414" s="27" t="str">
        <f aca="false">IF(C311=5,"A",IF(C311=4,"B",IF(C311=3,"C",IF(C311=2,"D",IF(C311&lt;2,"E","")))))</f>
        <v/>
      </c>
      <c r="D414" s="27" t="str">
        <f aca="false">IF(D311=5,"A",IF(D311=4,"B",IF(D311=3,"C",IF(D311=2,"D",IF(D311&lt;2,"E","")))))</f>
        <v/>
      </c>
      <c r="E414" s="27" t="str">
        <f aca="false">IF(E311=5,"A",IF(E311=4,"B",IF(E311=3,"C",IF(E311=2,"D",IF(E311&lt;2,"E","")))))</f>
        <v/>
      </c>
      <c r="F414" s="27" t="str">
        <f aca="false">IF(F311=5,"A",IF(F311=4,"B",IF(F311=3,"C",IF(F311=2,"D",IF(F311&lt;2,"E","")))))</f>
        <v/>
      </c>
      <c r="G414" s="27" t="str">
        <f aca="false">IF(G311=5,"A",IF(G311=4,"B",IF(G311=3,"C",IF(G311=2,"D",IF(G311&lt;2,"E","")))))</f>
        <v/>
      </c>
      <c r="H414" s="59" t="str">
        <f aca="false">IF(H311=5,"A",IF(H311=4,"B",IF(H311=3,"C",IF(H311=2,"D",IF(H311&lt;2,"E","")))))</f>
        <v/>
      </c>
      <c r="I414" s="59" t="str">
        <f aca="false">IF(I311=5,"A",IF(I311=4,"B",IF(I311=3,"C",IF(I311=2,"D",IF(I311&lt;2,"E","")))))</f>
        <v/>
      </c>
      <c r="J414" s="27" t="str">
        <f aca="false">IF(J311=5,"A",IF(J311=4,"B",IF(J311=3,"C",IF(J311=2,"D",IF(J311&lt;2,"E","")))))</f>
        <v/>
      </c>
      <c r="K414" s="27" t="str">
        <f aca="false">IF(K311=5,"A",IF(K311=4,"B",IF(K311=3,"C",IF(K311=2,"D",IF(K311&lt;2,"E","")))))</f>
        <v/>
      </c>
      <c r="L414" s="27" t="str">
        <f aca="false">IF(L311=5,"A",IF(L311=4,"B",IF(L311=3,"C",IF(L311=2,"D",IF(L311&lt;2,"E","")))))</f>
        <v/>
      </c>
      <c r="M414" s="27" t="str">
        <f aca="false">IF(M311=5,"A",IF(M311=4,"B",IF(M311=3,"C",IF(M311=2,"D",IF(M311&lt;2,"E","")))))</f>
        <v/>
      </c>
      <c r="N414" s="27" t="str">
        <f aca="false">IF(N311=5,"A",IF(N311=4,"B",IF(N311=3,"C",IF(N311=2,"D",IF(N311&lt;2,"E","")))))</f>
        <v/>
      </c>
      <c r="O414" s="27" t="str">
        <f aca="false">IF(O311=5,"A",IF(O311=4,"B",IF(O311=3,"C",IF(O311=2,"D",IF(O311&lt;2,"E","")))))</f>
        <v/>
      </c>
      <c r="P414" s="27" t="str">
        <f aca="false">IF(P311=5,"A",IF(P311=4,"B",IF(P311=3,"C",IF(P311=2,"D",IF(P311&lt;2,"E","")))))</f>
        <v/>
      </c>
      <c r="Q414" s="27" t="str">
        <f aca="false">IF(Q311=5,"A",IF(Q311=4,"B",IF(Q311=3,"C",IF(Q311=2,"D",IF(Q311&lt;2,"E","")))))</f>
        <v/>
      </c>
      <c r="R414" s="27" t="str">
        <f aca="false">IF(R311=5,"A",IF(R311=4,"B",IF(R311=3,"C",IF(R311=2,"D",IF(R311&lt;2,"E","")))))</f>
        <v/>
      </c>
      <c r="S414" s="27" t="str">
        <f aca="false">IF(S311=5,"A",IF(S311=4,"B",IF(S311=3,"C",IF(S311=2,"D",IF(S311&lt;2,"E","")))))</f>
        <v/>
      </c>
      <c r="T414" s="27" t="str">
        <f aca="false">IF(T311=5,"A",IF(T311=4,"B",IF(T311=3,"C",IF(T311=2,"D",IF(T311&lt;2,"E","")))))</f>
        <v/>
      </c>
      <c r="U414" s="59" t="str">
        <f aca="false">IF(U311=5,"A",IF(U311=4,"B",IF(U311=3,"C",IF(U311=2,"D",IF(U311&lt;2,"E","")))))</f>
        <v/>
      </c>
      <c r="V414" s="59" t="str">
        <f aca="false">IF(V311=5,"A",IF(V311=4,"B",IF(V311=3,"C",IF(V311=2,"D",IF(V311&lt;2,"E","")))))</f>
        <v/>
      </c>
    </row>
    <row r="415" customFormat="false" ht="16.5" hidden="true" customHeight="false" outlineLevel="0" collapsed="false">
      <c r="A415" s="26" t="n">
        <v>86</v>
      </c>
      <c r="B415" s="27" t="str">
        <f aca="false">IF(B312=5,"A",IF(B312=4,"B",IF(B312=3,"C",IF(B312=2,"D",IF(B312&lt;2,"E","")))))</f>
        <v/>
      </c>
      <c r="C415" s="27" t="str">
        <f aca="false">IF(C312=5,"A",IF(C312=4,"B",IF(C312=3,"C",IF(C312=2,"D",IF(C312&lt;2,"E","")))))</f>
        <v/>
      </c>
      <c r="D415" s="27" t="str">
        <f aca="false">IF(D312=5,"A",IF(D312=4,"B",IF(D312=3,"C",IF(D312=2,"D",IF(D312&lt;2,"E","")))))</f>
        <v/>
      </c>
      <c r="E415" s="27" t="str">
        <f aca="false">IF(E312=5,"A",IF(E312=4,"B",IF(E312=3,"C",IF(E312=2,"D",IF(E312&lt;2,"E","")))))</f>
        <v/>
      </c>
      <c r="F415" s="27" t="str">
        <f aca="false">IF(F312=5,"A",IF(F312=4,"B",IF(F312=3,"C",IF(F312=2,"D",IF(F312&lt;2,"E","")))))</f>
        <v/>
      </c>
      <c r="G415" s="27" t="str">
        <f aca="false">IF(G312=5,"A",IF(G312=4,"B",IF(G312=3,"C",IF(G312=2,"D",IF(G312&lt;2,"E","")))))</f>
        <v/>
      </c>
      <c r="H415" s="59" t="str">
        <f aca="false">IF(H312=5,"A",IF(H312=4,"B",IF(H312=3,"C",IF(H312=2,"D",IF(H312&lt;2,"E","")))))</f>
        <v/>
      </c>
      <c r="I415" s="59" t="str">
        <f aca="false">IF(I312=5,"A",IF(I312=4,"B",IF(I312=3,"C",IF(I312=2,"D",IF(I312&lt;2,"E","")))))</f>
        <v/>
      </c>
      <c r="J415" s="27" t="str">
        <f aca="false">IF(J312=5,"A",IF(J312=4,"B",IF(J312=3,"C",IF(J312=2,"D",IF(J312&lt;2,"E","")))))</f>
        <v/>
      </c>
      <c r="K415" s="27" t="str">
        <f aca="false">IF(K312=5,"A",IF(K312=4,"B",IF(K312=3,"C",IF(K312=2,"D",IF(K312&lt;2,"E","")))))</f>
        <v/>
      </c>
      <c r="L415" s="27" t="str">
        <f aca="false">IF(L312=5,"A",IF(L312=4,"B",IF(L312=3,"C",IF(L312=2,"D",IF(L312&lt;2,"E","")))))</f>
        <v/>
      </c>
      <c r="M415" s="27" t="str">
        <f aca="false">IF(M312=5,"A",IF(M312=4,"B",IF(M312=3,"C",IF(M312=2,"D",IF(M312&lt;2,"E","")))))</f>
        <v/>
      </c>
      <c r="N415" s="27" t="str">
        <f aca="false">IF(N312=5,"A",IF(N312=4,"B",IF(N312=3,"C",IF(N312=2,"D",IF(N312&lt;2,"E","")))))</f>
        <v/>
      </c>
      <c r="O415" s="27" t="str">
        <f aca="false">IF(O312=5,"A",IF(O312=4,"B",IF(O312=3,"C",IF(O312=2,"D",IF(O312&lt;2,"E","")))))</f>
        <v/>
      </c>
      <c r="P415" s="27" t="str">
        <f aca="false">IF(P312=5,"A",IF(P312=4,"B",IF(P312=3,"C",IF(P312=2,"D",IF(P312&lt;2,"E","")))))</f>
        <v/>
      </c>
      <c r="Q415" s="27" t="str">
        <f aca="false">IF(Q312=5,"A",IF(Q312=4,"B",IF(Q312=3,"C",IF(Q312=2,"D",IF(Q312&lt;2,"E","")))))</f>
        <v/>
      </c>
      <c r="R415" s="27" t="str">
        <f aca="false">IF(R312=5,"A",IF(R312=4,"B",IF(R312=3,"C",IF(R312=2,"D",IF(R312&lt;2,"E","")))))</f>
        <v/>
      </c>
      <c r="S415" s="27" t="str">
        <f aca="false">IF(S312=5,"A",IF(S312=4,"B",IF(S312=3,"C",IF(S312=2,"D",IF(S312&lt;2,"E","")))))</f>
        <v/>
      </c>
      <c r="T415" s="27" t="str">
        <f aca="false">IF(T312=5,"A",IF(T312=4,"B",IF(T312=3,"C",IF(T312=2,"D",IF(T312&lt;2,"E","")))))</f>
        <v/>
      </c>
      <c r="U415" s="59" t="str">
        <f aca="false">IF(U312=5,"A",IF(U312=4,"B",IF(U312=3,"C",IF(U312=2,"D",IF(U312&lt;2,"E","")))))</f>
        <v/>
      </c>
      <c r="V415" s="59" t="str">
        <f aca="false">IF(V312=5,"A",IF(V312=4,"B",IF(V312=3,"C",IF(V312=2,"D",IF(V312&lt;2,"E","")))))</f>
        <v/>
      </c>
    </row>
    <row r="416" customFormat="false" ht="16.5" hidden="true" customHeight="false" outlineLevel="0" collapsed="false">
      <c r="A416" s="26" t="n">
        <v>87</v>
      </c>
      <c r="B416" s="27" t="str">
        <f aca="false">IF(B313=5,"A",IF(B313=4,"B",IF(B313=3,"C",IF(B313=2,"D",IF(B313&lt;2,"E","")))))</f>
        <v/>
      </c>
      <c r="C416" s="27" t="str">
        <f aca="false">IF(C313=5,"A",IF(C313=4,"B",IF(C313=3,"C",IF(C313=2,"D",IF(C313&lt;2,"E","")))))</f>
        <v/>
      </c>
      <c r="D416" s="27" t="str">
        <f aca="false">IF(D313=5,"A",IF(D313=4,"B",IF(D313=3,"C",IF(D313=2,"D",IF(D313&lt;2,"E","")))))</f>
        <v/>
      </c>
      <c r="E416" s="27" t="str">
        <f aca="false">IF(E313=5,"A",IF(E313=4,"B",IF(E313=3,"C",IF(E313=2,"D",IF(E313&lt;2,"E","")))))</f>
        <v/>
      </c>
      <c r="F416" s="27" t="str">
        <f aca="false">IF(F313=5,"A",IF(F313=4,"B",IF(F313=3,"C",IF(F313=2,"D",IF(F313&lt;2,"E","")))))</f>
        <v/>
      </c>
      <c r="G416" s="27" t="str">
        <f aca="false">IF(G313=5,"A",IF(G313=4,"B",IF(G313=3,"C",IF(G313=2,"D",IF(G313&lt;2,"E","")))))</f>
        <v/>
      </c>
      <c r="H416" s="59" t="str">
        <f aca="false">IF(H313=5,"A",IF(H313=4,"B",IF(H313=3,"C",IF(H313=2,"D",IF(H313&lt;2,"E","")))))</f>
        <v/>
      </c>
      <c r="I416" s="59" t="str">
        <f aca="false">IF(I313=5,"A",IF(I313=4,"B",IF(I313=3,"C",IF(I313=2,"D",IF(I313&lt;2,"E","")))))</f>
        <v/>
      </c>
      <c r="J416" s="27" t="str">
        <f aca="false">IF(J313=5,"A",IF(J313=4,"B",IF(J313=3,"C",IF(J313=2,"D",IF(J313&lt;2,"E","")))))</f>
        <v/>
      </c>
      <c r="K416" s="27" t="str">
        <f aca="false">IF(K313=5,"A",IF(K313=4,"B",IF(K313=3,"C",IF(K313=2,"D",IF(K313&lt;2,"E","")))))</f>
        <v/>
      </c>
      <c r="L416" s="27" t="str">
        <f aca="false">IF(L313=5,"A",IF(L313=4,"B",IF(L313=3,"C",IF(L313=2,"D",IF(L313&lt;2,"E","")))))</f>
        <v/>
      </c>
      <c r="M416" s="27" t="str">
        <f aca="false">IF(M313=5,"A",IF(M313=4,"B",IF(M313=3,"C",IF(M313=2,"D",IF(M313&lt;2,"E","")))))</f>
        <v/>
      </c>
      <c r="N416" s="27" t="str">
        <f aca="false">IF(N313=5,"A",IF(N313=4,"B",IF(N313=3,"C",IF(N313=2,"D",IF(N313&lt;2,"E","")))))</f>
        <v/>
      </c>
      <c r="O416" s="27" t="str">
        <f aca="false">IF(O313=5,"A",IF(O313=4,"B",IF(O313=3,"C",IF(O313=2,"D",IF(O313&lt;2,"E","")))))</f>
        <v/>
      </c>
      <c r="P416" s="27" t="str">
        <f aca="false">IF(P313=5,"A",IF(P313=4,"B",IF(P313=3,"C",IF(P313=2,"D",IF(P313&lt;2,"E","")))))</f>
        <v/>
      </c>
      <c r="Q416" s="27" t="str">
        <f aca="false">IF(Q313=5,"A",IF(Q313=4,"B",IF(Q313=3,"C",IF(Q313=2,"D",IF(Q313&lt;2,"E","")))))</f>
        <v/>
      </c>
      <c r="R416" s="27" t="str">
        <f aca="false">IF(R313=5,"A",IF(R313=4,"B",IF(R313=3,"C",IF(R313=2,"D",IF(R313&lt;2,"E","")))))</f>
        <v/>
      </c>
      <c r="S416" s="27" t="str">
        <f aca="false">IF(S313=5,"A",IF(S313=4,"B",IF(S313=3,"C",IF(S313=2,"D",IF(S313&lt;2,"E","")))))</f>
        <v/>
      </c>
      <c r="T416" s="27" t="str">
        <f aca="false">IF(T313=5,"A",IF(T313=4,"B",IF(T313=3,"C",IF(T313=2,"D",IF(T313&lt;2,"E","")))))</f>
        <v/>
      </c>
      <c r="U416" s="59" t="str">
        <f aca="false">IF(U313=5,"A",IF(U313=4,"B",IF(U313=3,"C",IF(U313=2,"D",IF(U313&lt;2,"E","")))))</f>
        <v/>
      </c>
      <c r="V416" s="59" t="str">
        <f aca="false">IF(V313=5,"A",IF(V313=4,"B",IF(V313=3,"C",IF(V313=2,"D",IF(V313&lt;2,"E","")))))</f>
        <v/>
      </c>
    </row>
    <row r="417" customFormat="false" ht="16.5" hidden="true" customHeight="false" outlineLevel="0" collapsed="false">
      <c r="A417" s="26" t="n">
        <v>88</v>
      </c>
      <c r="B417" s="27" t="str">
        <f aca="false">IF(B314=5,"A",IF(B314=4,"B",IF(B314=3,"C",IF(B314=2,"D",IF(B314&lt;2,"E","")))))</f>
        <v/>
      </c>
      <c r="C417" s="27" t="str">
        <f aca="false">IF(C314=5,"A",IF(C314=4,"B",IF(C314=3,"C",IF(C314=2,"D",IF(C314&lt;2,"E","")))))</f>
        <v/>
      </c>
      <c r="D417" s="27" t="str">
        <f aca="false">IF(D314=5,"A",IF(D314=4,"B",IF(D314=3,"C",IF(D314=2,"D",IF(D314&lt;2,"E","")))))</f>
        <v/>
      </c>
      <c r="E417" s="27" t="str">
        <f aca="false">IF(E314=5,"A",IF(E314=4,"B",IF(E314=3,"C",IF(E314=2,"D",IF(E314&lt;2,"E","")))))</f>
        <v/>
      </c>
      <c r="F417" s="27" t="str">
        <f aca="false">IF(F314=5,"A",IF(F314=4,"B",IF(F314=3,"C",IF(F314=2,"D",IF(F314&lt;2,"E","")))))</f>
        <v/>
      </c>
      <c r="G417" s="27" t="str">
        <f aca="false">IF(G314=5,"A",IF(G314=4,"B",IF(G314=3,"C",IF(G314=2,"D",IF(G314&lt;2,"E","")))))</f>
        <v/>
      </c>
      <c r="H417" s="59" t="str">
        <f aca="false">IF(H314=5,"A",IF(H314=4,"B",IF(H314=3,"C",IF(H314=2,"D",IF(H314&lt;2,"E","")))))</f>
        <v/>
      </c>
      <c r="I417" s="59" t="str">
        <f aca="false">IF(I314=5,"A",IF(I314=4,"B",IF(I314=3,"C",IF(I314=2,"D",IF(I314&lt;2,"E","")))))</f>
        <v/>
      </c>
      <c r="J417" s="27" t="str">
        <f aca="false">IF(J314=5,"A",IF(J314=4,"B",IF(J314=3,"C",IF(J314=2,"D",IF(J314&lt;2,"E","")))))</f>
        <v/>
      </c>
      <c r="K417" s="27" t="str">
        <f aca="false">IF(K314=5,"A",IF(K314=4,"B",IF(K314=3,"C",IF(K314=2,"D",IF(K314&lt;2,"E","")))))</f>
        <v/>
      </c>
      <c r="L417" s="27" t="str">
        <f aca="false">IF(L314=5,"A",IF(L314=4,"B",IF(L314=3,"C",IF(L314=2,"D",IF(L314&lt;2,"E","")))))</f>
        <v/>
      </c>
      <c r="M417" s="27" t="str">
        <f aca="false">IF(M314=5,"A",IF(M314=4,"B",IF(M314=3,"C",IF(M314=2,"D",IF(M314&lt;2,"E","")))))</f>
        <v/>
      </c>
      <c r="N417" s="27" t="str">
        <f aca="false">IF(N314=5,"A",IF(N314=4,"B",IF(N314=3,"C",IF(N314=2,"D",IF(N314&lt;2,"E","")))))</f>
        <v/>
      </c>
      <c r="O417" s="27" t="str">
        <f aca="false">IF(O314=5,"A",IF(O314=4,"B",IF(O314=3,"C",IF(O314=2,"D",IF(O314&lt;2,"E","")))))</f>
        <v/>
      </c>
      <c r="P417" s="27" t="str">
        <f aca="false">IF(P314=5,"A",IF(P314=4,"B",IF(P314=3,"C",IF(P314=2,"D",IF(P314&lt;2,"E","")))))</f>
        <v/>
      </c>
      <c r="Q417" s="27" t="str">
        <f aca="false">IF(Q314=5,"A",IF(Q314=4,"B",IF(Q314=3,"C",IF(Q314=2,"D",IF(Q314&lt;2,"E","")))))</f>
        <v/>
      </c>
      <c r="R417" s="27" t="str">
        <f aca="false">IF(R314=5,"A",IF(R314=4,"B",IF(R314=3,"C",IF(R314=2,"D",IF(R314&lt;2,"E","")))))</f>
        <v/>
      </c>
      <c r="S417" s="27" t="str">
        <f aca="false">IF(S314=5,"A",IF(S314=4,"B",IF(S314=3,"C",IF(S314=2,"D",IF(S314&lt;2,"E","")))))</f>
        <v/>
      </c>
      <c r="T417" s="27" t="str">
        <f aca="false">IF(T314=5,"A",IF(T314=4,"B",IF(T314=3,"C",IF(T314=2,"D",IF(T314&lt;2,"E","")))))</f>
        <v/>
      </c>
      <c r="U417" s="59" t="str">
        <f aca="false">IF(U314=5,"A",IF(U314=4,"B",IF(U314=3,"C",IF(U314=2,"D",IF(U314&lt;2,"E","")))))</f>
        <v/>
      </c>
      <c r="V417" s="59" t="str">
        <f aca="false">IF(V314=5,"A",IF(V314=4,"B",IF(V314=3,"C",IF(V314=2,"D",IF(V314&lt;2,"E","")))))</f>
        <v/>
      </c>
    </row>
    <row r="418" customFormat="false" ht="16.5" hidden="true" customHeight="false" outlineLevel="0" collapsed="false">
      <c r="A418" s="26" t="n">
        <v>89</v>
      </c>
      <c r="B418" s="27" t="str">
        <f aca="false">IF(B315=5,"A",IF(B315=4,"B",IF(B315=3,"C",IF(B315=2,"D",IF(B315&lt;2,"E","")))))</f>
        <v/>
      </c>
      <c r="C418" s="27" t="str">
        <f aca="false">IF(C315=5,"A",IF(C315=4,"B",IF(C315=3,"C",IF(C315=2,"D",IF(C315&lt;2,"E","")))))</f>
        <v/>
      </c>
      <c r="D418" s="27" t="str">
        <f aca="false">IF(D315=5,"A",IF(D315=4,"B",IF(D315=3,"C",IF(D315=2,"D",IF(D315&lt;2,"E","")))))</f>
        <v/>
      </c>
      <c r="E418" s="27" t="str">
        <f aca="false">IF(E315=5,"A",IF(E315=4,"B",IF(E315=3,"C",IF(E315=2,"D",IF(E315&lt;2,"E","")))))</f>
        <v/>
      </c>
      <c r="F418" s="27" t="str">
        <f aca="false">IF(F315=5,"A",IF(F315=4,"B",IF(F315=3,"C",IF(F315=2,"D",IF(F315&lt;2,"E","")))))</f>
        <v/>
      </c>
      <c r="G418" s="27" t="str">
        <f aca="false">IF(G315=5,"A",IF(G315=4,"B",IF(G315=3,"C",IF(G315=2,"D",IF(G315&lt;2,"E","")))))</f>
        <v/>
      </c>
      <c r="H418" s="59" t="str">
        <f aca="false">IF(H315=5,"A",IF(H315=4,"B",IF(H315=3,"C",IF(H315=2,"D",IF(H315&lt;2,"E","")))))</f>
        <v/>
      </c>
      <c r="I418" s="59" t="str">
        <f aca="false">IF(I315=5,"A",IF(I315=4,"B",IF(I315=3,"C",IF(I315=2,"D",IF(I315&lt;2,"E","")))))</f>
        <v/>
      </c>
      <c r="J418" s="27" t="str">
        <f aca="false">IF(J315=5,"A",IF(J315=4,"B",IF(J315=3,"C",IF(J315=2,"D",IF(J315&lt;2,"E","")))))</f>
        <v/>
      </c>
      <c r="K418" s="27" t="str">
        <f aca="false">IF(K315=5,"A",IF(K315=4,"B",IF(K315=3,"C",IF(K315=2,"D",IF(K315&lt;2,"E","")))))</f>
        <v/>
      </c>
      <c r="L418" s="27" t="str">
        <f aca="false">IF(L315=5,"A",IF(L315=4,"B",IF(L315=3,"C",IF(L315=2,"D",IF(L315&lt;2,"E","")))))</f>
        <v/>
      </c>
      <c r="M418" s="27" t="str">
        <f aca="false">IF(M315=5,"A",IF(M315=4,"B",IF(M315=3,"C",IF(M315=2,"D",IF(M315&lt;2,"E","")))))</f>
        <v/>
      </c>
      <c r="N418" s="27" t="str">
        <f aca="false">IF(N315=5,"A",IF(N315=4,"B",IF(N315=3,"C",IF(N315=2,"D",IF(N315&lt;2,"E","")))))</f>
        <v/>
      </c>
      <c r="O418" s="27" t="str">
        <f aca="false">IF(O315=5,"A",IF(O315=4,"B",IF(O315=3,"C",IF(O315=2,"D",IF(O315&lt;2,"E","")))))</f>
        <v/>
      </c>
      <c r="P418" s="27" t="str">
        <f aca="false">IF(P315=5,"A",IF(P315=4,"B",IF(P315=3,"C",IF(P315=2,"D",IF(P315&lt;2,"E","")))))</f>
        <v/>
      </c>
      <c r="Q418" s="27" t="str">
        <f aca="false">IF(Q315=5,"A",IF(Q315=4,"B",IF(Q315=3,"C",IF(Q315=2,"D",IF(Q315&lt;2,"E","")))))</f>
        <v/>
      </c>
      <c r="R418" s="27" t="str">
        <f aca="false">IF(R315=5,"A",IF(R315=4,"B",IF(R315=3,"C",IF(R315=2,"D",IF(R315&lt;2,"E","")))))</f>
        <v/>
      </c>
      <c r="S418" s="27" t="str">
        <f aca="false">IF(S315=5,"A",IF(S315=4,"B",IF(S315=3,"C",IF(S315=2,"D",IF(S315&lt;2,"E","")))))</f>
        <v/>
      </c>
      <c r="T418" s="27" t="str">
        <f aca="false">IF(T315=5,"A",IF(T315=4,"B",IF(T315=3,"C",IF(T315=2,"D",IF(T315&lt;2,"E","")))))</f>
        <v/>
      </c>
      <c r="U418" s="59" t="str">
        <f aca="false">IF(U315=5,"A",IF(U315=4,"B",IF(U315=3,"C",IF(U315=2,"D",IF(U315&lt;2,"E","")))))</f>
        <v/>
      </c>
      <c r="V418" s="59" t="str">
        <f aca="false">IF(V315=5,"A",IF(V315=4,"B",IF(V315=3,"C",IF(V315=2,"D",IF(V315&lt;2,"E","")))))</f>
        <v/>
      </c>
    </row>
    <row r="419" customFormat="false" ht="16.5" hidden="true" customHeight="false" outlineLevel="0" collapsed="false">
      <c r="A419" s="26" t="n">
        <v>90</v>
      </c>
      <c r="B419" s="27" t="str">
        <f aca="false">IF(B316=5,"A",IF(B316=4,"B",IF(B316=3,"C",IF(B316=2,"D",IF(B316&lt;2,"E","")))))</f>
        <v/>
      </c>
      <c r="C419" s="27" t="str">
        <f aca="false">IF(C316=5,"A",IF(C316=4,"B",IF(C316=3,"C",IF(C316=2,"D",IF(C316&lt;2,"E","")))))</f>
        <v/>
      </c>
      <c r="D419" s="27" t="str">
        <f aca="false">IF(D316=5,"A",IF(D316=4,"B",IF(D316=3,"C",IF(D316=2,"D",IF(D316&lt;2,"E","")))))</f>
        <v/>
      </c>
      <c r="E419" s="27" t="str">
        <f aca="false">IF(E316=5,"A",IF(E316=4,"B",IF(E316=3,"C",IF(E316=2,"D",IF(E316&lt;2,"E","")))))</f>
        <v/>
      </c>
      <c r="F419" s="27" t="str">
        <f aca="false">IF(F316=5,"A",IF(F316=4,"B",IF(F316=3,"C",IF(F316=2,"D",IF(F316&lt;2,"E","")))))</f>
        <v/>
      </c>
      <c r="G419" s="27" t="str">
        <f aca="false">IF(G316=5,"A",IF(G316=4,"B",IF(G316=3,"C",IF(G316=2,"D",IF(G316&lt;2,"E","")))))</f>
        <v/>
      </c>
      <c r="H419" s="59" t="str">
        <f aca="false">IF(H316=5,"A",IF(H316=4,"B",IF(H316=3,"C",IF(H316=2,"D",IF(H316&lt;2,"E","")))))</f>
        <v/>
      </c>
      <c r="I419" s="59" t="str">
        <f aca="false">IF(I316=5,"A",IF(I316=4,"B",IF(I316=3,"C",IF(I316=2,"D",IF(I316&lt;2,"E","")))))</f>
        <v/>
      </c>
      <c r="J419" s="27" t="str">
        <f aca="false">IF(J316=5,"A",IF(J316=4,"B",IF(J316=3,"C",IF(J316=2,"D",IF(J316&lt;2,"E","")))))</f>
        <v/>
      </c>
      <c r="K419" s="27" t="str">
        <f aca="false">IF(K316=5,"A",IF(K316=4,"B",IF(K316=3,"C",IF(K316=2,"D",IF(K316&lt;2,"E","")))))</f>
        <v/>
      </c>
      <c r="L419" s="27" t="str">
        <f aca="false">IF(L316=5,"A",IF(L316=4,"B",IF(L316=3,"C",IF(L316=2,"D",IF(L316&lt;2,"E","")))))</f>
        <v/>
      </c>
      <c r="M419" s="27" t="str">
        <f aca="false">IF(M316=5,"A",IF(M316=4,"B",IF(M316=3,"C",IF(M316=2,"D",IF(M316&lt;2,"E","")))))</f>
        <v/>
      </c>
      <c r="N419" s="27" t="str">
        <f aca="false">IF(N316=5,"A",IF(N316=4,"B",IF(N316=3,"C",IF(N316=2,"D",IF(N316&lt;2,"E","")))))</f>
        <v/>
      </c>
      <c r="O419" s="27" t="str">
        <f aca="false">IF(O316=5,"A",IF(O316=4,"B",IF(O316=3,"C",IF(O316=2,"D",IF(O316&lt;2,"E","")))))</f>
        <v/>
      </c>
      <c r="P419" s="27" t="str">
        <f aca="false">IF(P316=5,"A",IF(P316=4,"B",IF(P316=3,"C",IF(P316=2,"D",IF(P316&lt;2,"E","")))))</f>
        <v/>
      </c>
      <c r="Q419" s="27" t="str">
        <f aca="false">IF(Q316=5,"A",IF(Q316=4,"B",IF(Q316=3,"C",IF(Q316=2,"D",IF(Q316&lt;2,"E","")))))</f>
        <v/>
      </c>
      <c r="R419" s="27" t="str">
        <f aca="false">IF(R316=5,"A",IF(R316=4,"B",IF(R316=3,"C",IF(R316=2,"D",IF(R316&lt;2,"E","")))))</f>
        <v/>
      </c>
      <c r="S419" s="27" t="str">
        <f aca="false">IF(S316=5,"A",IF(S316=4,"B",IF(S316=3,"C",IF(S316=2,"D",IF(S316&lt;2,"E","")))))</f>
        <v/>
      </c>
      <c r="T419" s="27" t="str">
        <f aca="false">IF(T316=5,"A",IF(T316=4,"B",IF(T316=3,"C",IF(T316=2,"D",IF(T316&lt;2,"E","")))))</f>
        <v/>
      </c>
      <c r="U419" s="59" t="str">
        <f aca="false">IF(U316=5,"A",IF(U316=4,"B",IF(U316=3,"C",IF(U316=2,"D",IF(U316&lt;2,"E","")))))</f>
        <v/>
      </c>
      <c r="V419" s="59" t="str">
        <f aca="false">IF(V316=5,"A",IF(V316=4,"B",IF(V316=3,"C",IF(V316=2,"D",IF(V316&lt;2,"E","")))))</f>
        <v/>
      </c>
    </row>
    <row r="420" customFormat="false" ht="16.5" hidden="true" customHeight="false" outlineLevel="0" collapsed="false">
      <c r="A420" s="26" t="n">
        <v>91</v>
      </c>
      <c r="B420" s="27" t="str">
        <f aca="false">IF(B317=5,"A",IF(B317=4,"B",IF(B317=3,"C",IF(B317=2,"D",IF(B317&lt;2,"E","")))))</f>
        <v/>
      </c>
      <c r="C420" s="27" t="str">
        <f aca="false">IF(C317=5,"A",IF(C317=4,"B",IF(C317=3,"C",IF(C317=2,"D",IF(C317&lt;2,"E","")))))</f>
        <v/>
      </c>
      <c r="D420" s="27" t="str">
        <f aca="false">IF(D317=5,"A",IF(D317=4,"B",IF(D317=3,"C",IF(D317=2,"D",IF(D317&lt;2,"E","")))))</f>
        <v/>
      </c>
      <c r="E420" s="27" t="str">
        <f aca="false">IF(E317=5,"A",IF(E317=4,"B",IF(E317=3,"C",IF(E317=2,"D",IF(E317&lt;2,"E","")))))</f>
        <v/>
      </c>
      <c r="F420" s="27" t="str">
        <f aca="false">IF(F317=5,"A",IF(F317=4,"B",IF(F317=3,"C",IF(F317=2,"D",IF(F317&lt;2,"E","")))))</f>
        <v/>
      </c>
      <c r="G420" s="27" t="str">
        <f aca="false">IF(G317=5,"A",IF(G317=4,"B",IF(G317=3,"C",IF(G317=2,"D",IF(G317&lt;2,"E","")))))</f>
        <v/>
      </c>
      <c r="H420" s="59" t="str">
        <f aca="false">IF(H317=5,"A",IF(H317=4,"B",IF(H317=3,"C",IF(H317=2,"D",IF(H317&lt;2,"E","")))))</f>
        <v/>
      </c>
      <c r="I420" s="59" t="str">
        <f aca="false">IF(I317=5,"A",IF(I317=4,"B",IF(I317=3,"C",IF(I317=2,"D",IF(I317&lt;2,"E","")))))</f>
        <v/>
      </c>
      <c r="J420" s="27" t="str">
        <f aca="false">IF(J317=5,"A",IF(J317=4,"B",IF(J317=3,"C",IF(J317=2,"D",IF(J317&lt;2,"E","")))))</f>
        <v/>
      </c>
      <c r="K420" s="27" t="str">
        <f aca="false">IF(K317=5,"A",IF(K317=4,"B",IF(K317=3,"C",IF(K317=2,"D",IF(K317&lt;2,"E","")))))</f>
        <v/>
      </c>
      <c r="L420" s="27" t="str">
        <f aca="false">IF(L317=5,"A",IF(L317=4,"B",IF(L317=3,"C",IF(L317=2,"D",IF(L317&lt;2,"E","")))))</f>
        <v/>
      </c>
      <c r="M420" s="27" t="str">
        <f aca="false">IF(M317=5,"A",IF(M317=4,"B",IF(M317=3,"C",IF(M317=2,"D",IF(M317&lt;2,"E","")))))</f>
        <v/>
      </c>
      <c r="N420" s="27" t="str">
        <f aca="false">IF(N317=5,"A",IF(N317=4,"B",IF(N317=3,"C",IF(N317=2,"D",IF(N317&lt;2,"E","")))))</f>
        <v/>
      </c>
      <c r="O420" s="27" t="str">
        <f aca="false">IF(O317=5,"A",IF(O317=4,"B",IF(O317=3,"C",IF(O317=2,"D",IF(O317&lt;2,"E","")))))</f>
        <v/>
      </c>
      <c r="P420" s="27" t="str">
        <f aca="false">IF(P317=5,"A",IF(P317=4,"B",IF(P317=3,"C",IF(P317=2,"D",IF(P317&lt;2,"E","")))))</f>
        <v/>
      </c>
      <c r="Q420" s="27" t="str">
        <f aca="false">IF(Q317=5,"A",IF(Q317=4,"B",IF(Q317=3,"C",IF(Q317=2,"D",IF(Q317&lt;2,"E","")))))</f>
        <v/>
      </c>
      <c r="R420" s="27" t="str">
        <f aca="false">IF(R317=5,"A",IF(R317=4,"B",IF(R317=3,"C",IF(R317=2,"D",IF(R317&lt;2,"E","")))))</f>
        <v/>
      </c>
      <c r="S420" s="27" t="str">
        <f aca="false">IF(S317=5,"A",IF(S317=4,"B",IF(S317=3,"C",IF(S317=2,"D",IF(S317&lt;2,"E","")))))</f>
        <v/>
      </c>
      <c r="T420" s="27" t="str">
        <f aca="false">IF(T317=5,"A",IF(T317=4,"B",IF(T317=3,"C",IF(T317=2,"D",IF(T317&lt;2,"E","")))))</f>
        <v/>
      </c>
      <c r="U420" s="59" t="str">
        <f aca="false">IF(U317=5,"A",IF(U317=4,"B",IF(U317=3,"C",IF(U317=2,"D",IF(U317&lt;2,"E","")))))</f>
        <v/>
      </c>
      <c r="V420" s="59" t="str">
        <f aca="false">IF(V317=5,"A",IF(V317=4,"B",IF(V317=3,"C",IF(V317=2,"D",IF(V317&lt;2,"E","")))))</f>
        <v/>
      </c>
    </row>
    <row r="421" customFormat="false" ht="16.5" hidden="true" customHeight="false" outlineLevel="0" collapsed="false">
      <c r="A421" s="26" t="n">
        <v>92</v>
      </c>
      <c r="B421" s="27" t="str">
        <f aca="false">IF(B318=5,"A",IF(B318=4,"B",IF(B318=3,"C",IF(B318=2,"D",IF(B318&lt;2,"E","")))))</f>
        <v/>
      </c>
      <c r="C421" s="27" t="str">
        <f aca="false">IF(C318=5,"A",IF(C318=4,"B",IF(C318=3,"C",IF(C318=2,"D",IF(C318&lt;2,"E","")))))</f>
        <v/>
      </c>
      <c r="D421" s="27" t="str">
        <f aca="false">IF(D318=5,"A",IF(D318=4,"B",IF(D318=3,"C",IF(D318=2,"D",IF(D318&lt;2,"E","")))))</f>
        <v/>
      </c>
      <c r="E421" s="27" t="str">
        <f aca="false">IF(E318=5,"A",IF(E318=4,"B",IF(E318=3,"C",IF(E318=2,"D",IF(E318&lt;2,"E","")))))</f>
        <v/>
      </c>
      <c r="F421" s="27" t="str">
        <f aca="false">IF(F318=5,"A",IF(F318=4,"B",IF(F318=3,"C",IF(F318=2,"D",IF(F318&lt;2,"E","")))))</f>
        <v/>
      </c>
      <c r="G421" s="27" t="str">
        <f aca="false">IF(G318=5,"A",IF(G318=4,"B",IF(G318=3,"C",IF(G318=2,"D",IF(G318&lt;2,"E","")))))</f>
        <v/>
      </c>
      <c r="H421" s="59" t="str">
        <f aca="false">IF(H318=5,"A",IF(H318=4,"B",IF(H318=3,"C",IF(H318=2,"D",IF(H318&lt;2,"E","")))))</f>
        <v/>
      </c>
      <c r="I421" s="59" t="str">
        <f aca="false">IF(I318=5,"A",IF(I318=4,"B",IF(I318=3,"C",IF(I318=2,"D",IF(I318&lt;2,"E","")))))</f>
        <v/>
      </c>
      <c r="J421" s="27" t="str">
        <f aca="false">IF(J318=5,"A",IF(J318=4,"B",IF(J318=3,"C",IF(J318=2,"D",IF(J318&lt;2,"E","")))))</f>
        <v/>
      </c>
      <c r="K421" s="27" t="str">
        <f aca="false">IF(K318=5,"A",IF(K318=4,"B",IF(K318=3,"C",IF(K318=2,"D",IF(K318&lt;2,"E","")))))</f>
        <v/>
      </c>
      <c r="L421" s="27" t="str">
        <f aca="false">IF(L318=5,"A",IF(L318=4,"B",IF(L318=3,"C",IF(L318=2,"D",IF(L318&lt;2,"E","")))))</f>
        <v/>
      </c>
      <c r="M421" s="27" t="str">
        <f aca="false">IF(M318=5,"A",IF(M318=4,"B",IF(M318=3,"C",IF(M318=2,"D",IF(M318&lt;2,"E","")))))</f>
        <v/>
      </c>
      <c r="N421" s="27" t="str">
        <f aca="false">IF(N318=5,"A",IF(N318=4,"B",IF(N318=3,"C",IF(N318=2,"D",IF(N318&lt;2,"E","")))))</f>
        <v/>
      </c>
      <c r="O421" s="27" t="str">
        <f aca="false">IF(O318=5,"A",IF(O318=4,"B",IF(O318=3,"C",IF(O318=2,"D",IF(O318&lt;2,"E","")))))</f>
        <v/>
      </c>
      <c r="P421" s="27" t="str">
        <f aca="false">IF(P318=5,"A",IF(P318=4,"B",IF(P318=3,"C",IF(P318=2,"D",IF(P318&lt;2,"E","")))))</f>
        <v/>
      </c>
      <c r="Q421" s="27" t="str">
        <f aca="false">IF(Q318=5,"A",IF(Q318=4,"B",IF(Q318=3,"C",IF(Q318=2,"D",IF(Q318&lt;2,"E","")))))</f>
        <v/>
      </c>
      <c r="R421" s="27" t="str">
        <f aca="false">IF(R318=5,"A",IF(R318=4,"B",IF(R318=3,"C",IF(R318=2,"D",IF(R318&lt;2,"E","")))))</f>
        <v/>
      </c>
      <c r="S421" s="27" t="str">
        <f aca="false">IF(S318=5,"A",IF(S318=4,"B",IF(S318=3,"C",IF(S318=2,"D",IF(S318&lt;2,"E","")))))</f>
        <v/>
      </c>
      <c r="T421" s="27" t="str">
        <f aca="false">IF(T318=5,"A",IF(T318=4,"B",IF(T318=3,"C",IF(T318=2,"D",IF(T318&lt;2,"E","")))))</f>
        <v/>
      </c>
      <c r="U421" s="59" t="str">
        <f aca="false">IF(U318=5,"A",IF(U318=4,"B",IF(U318=3,"C",IF(U318=2,"D",IF(U318&lt;2,"E","")))))</f>
        <v/>
      </c>
      <c r="V421" s="59" t="str">
        <f aca="false">IF(V318=5,"A",IF(V318=4,"B",IF(V318=3,"C",IF(V318=2,"D",IF(V318&lt;2,"E","")))))</f>
        <v/>
      </c>
    </row>
    <row r="422" customFormat="false" ht="16.5" hidden="true" customHeight="false" outlineLevel="0" collapsed="false">
      <c r="A422" s="26" t="n">
        <v>93</v>
      </c>
      <c r="B422" s="27" t="str">
        <f aca="false">IF(B319=5,"A",IF(B319=4,"B",IF(B319=3,"C",IF(B319=2,"D",IF(B319&lt;2,"E","")))))</f>
        <v/>
      </c>
      <c r="C422" s="27" t="str">
        <f aca="false">IF(C319=5,"A",IF(C319=4,"B",IF(C319=3,"C",IF(C319=2,"D",IF(C319&lt;2,"E","")))))</f>
        <v/>
      </c>
      <c r="D422" s="27" t="str">
        <f aca="false">IF(D319=5,"A",IF(D319=4,"B",IF(D319=3,"C",IF(D319=2,"D",IF(D319&lt;2,"E","")))))</f>
        <v/>
      </c>
      <c r="E422" s="27" t="str">
        <f aca="false">IF(E319=5,"A",IF(E319=4,"B",IF(E319=3,"C",IF(E319=2,"D",IF(E319&lt;2,"E","")))))</f>
        <v/>
      </c>
      <c r="F422" s="27" t="str">
        <f aca="false">IF(F319=5,"A",IF(F319=4,"B",IF(F319=3,"C",IF(F319=2,"D",IF(F319&lt;2,"E","")))))</f>
        <v/>
      </c>
      <c r="G422" s="27" t="str">
        <f aca="false">IF(G319=5,"A",IF(G319=4,"B",IF(G319=3,"C",IF(G319=2,"D",IF(G319&lt;2,"E","")))))</f>
        <v/>
      </c>
      <c r="H422" s="59" t="str">
        <f aca="false">IF(H319=5,"A",IF(H319=4,"B",IF(H319=3,"C",IF(H319=2,"D",IF(H319&lt;2,"E","")))))</f>
        <v/>
      </c>
      <c r="I422" s="59" t="str">
        <f aca="false">IF(I319=5,"A",IF(I319=4,"B",IF(I319=3,"C",IF(I319=2,"D",IF(I319&lt;2,"E","")))))</f>
        <v/>
      </c>
      <c r="J422" s="27" t="str">
        <f aca="false">IF(J319=5,"A",IF(J319=4,"B",IF(J319=3,"C",IF(J319=2,"D",IF(J319&lt;2,"E","")))))</f>
        <v/>
      </c>
      <c r="K422" s="27" t="str">
        <f aca="false">IF(K319=5,"A",IF(K319=4,"B",IF(K319=3,"C",IF(K319=2,"D",IF(K319&lt;2,"E","")))))</f>
        <v/>
      </c>
      <c r="L422" s="27" t="str">
        <f aca="false">IF(L319=5,"A",IF(L319=4,"B",IF(L319=3,"C",IF(L319=2,"D",IF(L319&lt;2,"E","")))))</f>
        <v/>
      </c>
      <c r="M422" s="27" t="str">
        <f aca="false">IF(M319=5,"A",IF(M319=4,"B",IF(M319=3,"C",IF(M319=2,"D",IF(M319&lt;2,"E","")))))</f>
        <v/>
      </c>
      <c r="N422" s="27" t="str">
        <f aca="false">IF(N319=5,"A",IF(N319=4,"B",IF(N319=3,"C",IF(N319=2,"D",IF(N319&lt;2,"E","")))))</f>
        <v/>
      </c>
      <c r="O422" s="27" t="str">
        <f aca="false">IF(O319=5,"A",IF(O319=4,"B",IF(O319=3,"C",IF(O319=2,"D",IF(O319&lt;2,"E","")))))</f>
        <v/>
      </c>
      <c r="P422" s="27" t="str">
        <f aca="false">IF(P319=5,"A",IF(P319=4,"B",IF(P319=3,"C",IF(P319=2,"D",IF(P319&lt;2,"E","")))))</f>
        <v/>
      </c>
      <c r="Q422" s="27" t="str">
        <f aca="false">IF(Q319=5,"A",IF(Q319=4,"B",IF(Q319=3,"C",IF(Q319=2,"D",IF(Q319&lt;2,"E","")))))</f>
        <v/>
      </c>
      <c r="R422" s="27" t="str">
        <f aca="false">IF(R319=5,"A",IF(R319=4,"B",IF(R319=3,"C",IF(R319=2,"D",IF(R319&lt;2,"E","")))))</f>
        <v/>
      </c>
      <c r="S422" s="27" t="str">
        <f aca="false">IF(S319=5,"A",IF(S319=4,"B",IF(S319=3,"C",IF(S319=2,"D",IF(S319&lt;2,"E","")))))</f>
        <v/>
      </c>
      <c r="T422" s="27" t="str">
        <f aca="false">IF(T319=5,"A",IF(T319=4,"B",IF(T319=3,"C",IF(T319=2,"D",IF(T319&lt;2,"E","")))))</f>
        <v/>
      </c>
      <c r="U422" s="59" t="str">
        <f aca="false">IF(U319=5,"A",IF(U319=4,"B",IF(U319=3,"C",IF(U319=2,"D",IF(U319&lt;2,"E","")))))</f>
        <v/>
      </c>
      <c r="V422" s="59" t="str">
        <f aca="false">IF(V319=5,"A",IF(V319=4,"B",IF(V319=3,"C",IF(V319=2,"D",IF(V319&lt;2,"E","")))))</f>
        <v/>
      </c>
    </row>
    <row r="423" customFormat="false" ht="16.5" hidden="true" customHeight="false" outlineLevel="0" collapsed="false">
      <c r="A423" s="26" t="n">
        <v>94</v>
      </c>
      <c r="B423" s="27" t="str">
        <f aca="false">IF(B320=5,"A",IF(B320=4,"B",IF(B320=3,"C",IF(B320=2,"D",IF(B320&lt;2,"E","")))))</f>
        <v/>
      </c>
      <c r="C423" s="27" t="str">
        <f aca="false">IF(C320=5,"A",IF(C320=4,"B",IF(C320=3,"C",IF(C320=2,"D",IF(C320&lt;2,"E","")))))</f>
        <v/>
      </c>
      <c r="D423" s="27" t="str">
        <f aca="false">IF(D320=5,"A",IF(D320=4,"B",IF(D320=3,"C",IF(D320=2,"D",IF(D320&lt;2,"E","")))))</f>
        <v/>
      </c>
      <c r="E423" s="27" t="str">
        <f aca="false">IF(E320=5,"A",IF(E320=4,"B",IF(E320=3,"C",IF(E320=2,"D",IF(E320&lt;2,"E","")))))</f>
        <v/>
      </c>
      <c r="F423" s="27" t="str">
        <f aca="false">IF(F320=5,"A",IF(F320=4,"B",IF(F320=3,"C",IF(F320=2,"D",IF(F320&lt;2,"E","")))))</f>
        <v/>
      </c>
      <c r="G423" s="27" t="str">
        <f aca="false">IF(G320=5,"A",IF(G320=4,"B",IF(G320=3,"C",IF(G320=2,"D",IF(G320&lt;2,"E","")))))</f>
        <v/>
      </c>
      <c r="H423" s="59" t="str">
        <f aca="false">IF(H320=5,"A",IF(H320=4,"B",IF(H320=3,"C",IF(H320=2,"D",IF(H320&lt;2,"E","")))))</f>
        <v/>
      </c>
      <c r="I423" s="59" t="str">
        <f aca="false">IF(I320=5,"A",IF(I320=4,"B",IF(I320=3,"C",IF(I320=2,"D",IF(I320&lt;2,"E","")))))</f>
        <v/>
      </c>
      <c r="J423" s="27" t="str">
        <f aca="false">IF(J320=5,"A",IF(J320=4,"B",IF(J320=3,"C",IF(J320=2,"D",IF(J320&lt;2,"E","")))))</f>
        <v/>
      </c>
      <c r="K423" s="27" t="str">
        <f aca="false">IF(K320=5,"A",IF(K320=4,"B",IF(K320=3,"C",IF(K320=2,"D",IF(K320&lt;2,"E","")))))</f>
        <v/>
      </c>
      <c r="L423" s="27" t="str">
        <f aca="false">IF(L320=5,"A",IF(L320=4,"B",IF(L320=3,"C",IF(L320=2,"D",IF(L320&lt;2,"E","")))))</f>
        <v/>
      </c>
      <c r="M423" s="27" t="str">
        <f aca="false">IF(M320=5,"A",IF(M320=4,"B",IF(M320=3,"C",IF(M320=2,"D",IF(M320&lt;2,"E","")))))</f>
        <v/>
      </c>
      <c r="N423" s="27" t="str">
        <f aca="false">IF(N320=5,"A",IF(N320=4,"B",IF(N320=3,"C",IF(N320=2,"D",IF(N320&lt;2,"E","")))))</f>
        <v/>
      </c>
      <c r="O423" s="27" t="str">
        <f aca="false">IF(O320=5,"A",IF(O320=4,"B",IF(O320=3,"C",IF(O320=2,"D",IF(O320&lt;2,"E","")))))</f>
        <v/>
      </c>
      <c r="P423" s="27" t="str">
        <f aca="false">IF(P320=5,"A",IF(P320=4,"B",IF(P320=3,"C",IF(P320=2,"D",IF(P320&lt;2,"E","")))))</f>
        <v/>
      </c>
      <c r="Q423" s="27" t="str">
        <f aca="false">IF(Q320=5,"A",IF(Q320=4,"B",IF(Q320=3,"C",IF(Q320=2,"D",IF(Q320&lt;2,"E","")))))</f>
        <v/>
      </c>
      <c r="R423" s="27" t="str">
        <f aca="false">IF(R320=5,"A",IF(R320=4,"B",IF(R320=3,"C",IF(R320=2,"D",IF(R320&lt;2,"E","")))))</f>
        <v/>
      </c>
      <c r="S423" s="27" t="str">
        <f aca="false">IF(S320=5,"A",IF(S320=4,"B",IF(S320=3,"C",IF(S320=2,"D",IF(S320&lt;2,"E","")))))</f>
        <v/>
      </c>
      <c r="T423" s="27" t="str">
        <f aca="false">IF(T320=5,"A",IF(T320=4,"B",IF(T320=3,"C",IF(T320=2,"D",IF(T320&lt;2,"E","")))))</f>
        <v/>
      </c>
      <c r="U423" s="59" t="str">
        <f aca="false">IF(U320=5,"A",IF(U320=4,"B",IF(U320=3,"C",IF(U320=2,"D",IF(U320&lt;2,"E","")))))</f>
        <v/>
      </c>
      <c r="V423" s="59" t="str">
        <f aca="false">IF(V320=5,"A",IF(V320=4,"B",IF(V320=3,"C",IF(V320=2,"D",IF(V320&lt;2,"E","")))))</f>
        <v/>
      </c>
    </row>
    <row r="424" customFormat="false" ht="16.5" hidden="true" customHeight="false" outlineLevel="0" collapsed="false">
      <c r="A424" s="26" t="n">
        <v>95</v>
      </c>
      <c r="B424" s="27" t="str">
        <f aca="false">IF(B321=5,"A",IF(B321=4,"B",IF(B321=3,"C",IF(B321=2,"D",IF(B321&lt;2,"E","")))))</f>
        <v/>
      </c>
      <c r="C424" s="27" t="str">
        <f aca="false">IF(C321=5,"A",IF(C321=4,"B",IF(C321=3,"C",IF(C321=2,"D",IF(C321&lt;2,"E","")))))</f>
        <v/>
      </c>
      <c r="D424" s="27" t="str">
        <f aca="false">IF(D321=5,"A",IF(D321=4,"B",IF(D321=3,"C",IF(D321=2,"D",IF(D321&lt;2,"E","")))))</f>
        <v/>
      </c>
      <c r="E424" s="27" t="str">
        <f aca="false">IF(E321=5,"A",IF(E321=4,"B",IF(E321=3,"C",IF(E321=2,"D",IF(E321&lt;2,"E","")))))</f>
        <v/>
      </c>
      <c r="F424" s="27" t="str">
        <f aca="false">IF(F321=5,"A",IF(F321=4,"B",IF(F321=3,"C",IF(F321=2,"D",IF(F321&lt;2,"E","")))))</f>
        <v/>
      </c>
      <c r="G424" s="27" t="str">
        <f aca="false">IF(G321=5,"A",IF(G321=4,"B",IF(G321=3,"C",IF(G321=2,"D",IF(G321&lt;2,"E","")))))</f>
        <v/>
      </c>
      <c r="H424" s="59" t="str">
        <f aca="false">IF(H321=5,"A",IF(H321=4,"B",IF(H321=3,"C",IF(H321=2,"D",IF(H321&lt;2,"E","")))))</f>
        <v/>
      </c>
      <c r="I424" s="59" t="str">
        <f aca="false">IF(I321=5,"A",IF(I321=4,"B",IF(I321=3,"C",IF(I321=2,"D",IF(I321&lt;2,"E","")))))</f>
        <v/>
      </c>
      <c r="J424" s="27" t="str">
        <f aca="false">IF(J321=5,"A",IF(J321=4,"B",IF(J321=3,"C",IF(J321=2,"D",IF(J321&lt;2,"E","")))))</f>
        <v/>
      </c>
      <c r="K424" s="27" t="str">
        <f aca="false">IF(K321=5,"A",IF(K321=4,"B",IF(K321=3,"C",IF(K321=2,"D",IF(K321&lt;2,"E","")))))</f>
        <v/>
      </c>
      <c r="L424" s="27" t="str">
        <f aca="false">IF(L321=5,"A",IF(L321=4,"B",IF(L321=3,"C",IF(L321=2,"D",IF(L321&lt;2,"E","")))))</f>
        <v/>
      </c>
      <c r="M424" s="27" t="str">
        <f aca="false">IF(M321=5,"A",IF(M321=4,"B",IF(M321=3,"C",IF(M321=2,"D",IF(M321&lt;2,"E","")))))</f>
        <v/>
      </c>
      <c r="N424" s="27" t="str">
        <f aca="false">IF(N321=5,"A",IF(N321=4,"B",IF(N321=3,"C",IF(N321=2,"D",IF(N321&lt;2,"E","")))))</f>
        <v/>
      </c>
      <c r="O424" s="27" t="str">
        <f aca="false">IF(O321=5,"A",IF(O321=4,"B",IF(O321=3,"C",IF(O321=2,"D",IF(O321&lt;2,"E","")))))</f>
        <v/>
      </c>
      <c r="P424" s="27" t="str">
        <f aca="false">IF(P321=5,"A",IF(P321=4,"B",IF(P321=3,"C",IF(P321=2,"D",IF(P321&lt;2,"E","")))))</f>
        <v/>
      </c>
      <c r="Q424" s="27" t="str">
        <f aca="false">IF(Q321=5,"A",IF(Q321=4,"B",IF(Q321=3,"C",IF(Q321=2,"D",IF(Q321&lt;2,"E","")))))</f>
        <v/>
      </c>
      <c r="R424" s="27" t="str">
        <f aca="false">IF(R321=5,"A",IF(R321=4,"B",IF(R321=3,"C",IF(R321=2,"D",IF(R321&lt;2,"E","")))))</f>
        <v/>
      </c>
      <c r="S424" s="27" t="str">
        <f aca="false">IF(S321=5,"A",IF(S321=4,"B",IF(S321=3,"C",IF(S321=2,"D",IF(S321&lt;2,"E","")))))</f>
        <v/>
      </c>
      <c r="T424" s="27" t="str">
        <f aca="false">IF(T321=5,"A",IF(T321=4,"B",IF(T321=3,"C",IF(T321=2,"D",IF(T321&lt;2,"E","")))))</f>
        <v/>
      </c>
      <c r="U424" s="59" t="str">
        <f aca="false">IF(U321=5,"A",IF(U321=4,"B",IF(U321=3,"C",IF(U321=2,"D",IF(U321&lt;2,"E","")))))</f>
        <v/>
      </c>
      <c r="V424" s="59" t="str">
        <f aca="false">IF(V321=5,"A",IF(V321=4,"B",IF(V321=3,"C",IF(V321=2,"D",IF(V321&lt;2,"E","")))))</f>
        <v/>
      </c>
    </row>
    <row r="425" customFormat="false" ht="16.5" hidden="true" customHeight="false" outlineLevel="0" collapsed="false">
      <c r="A425" s="26" t="n">
        <v>96</v>
      </c>
      <c r="B425" s="27" t="str">
        <f aca="false">IF(B322=5,"A",IF(B322=4,"B",IF(B322=3,"C",IF(B322=2,"D",IF(B322&lt;2,"E","")))))</f>
        <v/>
      </c>
      <c r="C425" s="27" t="str">
        <f aca="false">IF(C322=5,"A",IF(C322=4,"B",IF(C322=3,"C",IF(C322=2,"D",IF(C322&lt;2,"E","")))))</f>
        <v/>
      </c>
      <c r="D425" s="27" t="str">
        <f aca="false">IF(D322=5,"A",IF(D322=4,"B",IF(D322=3,"C",IF(D322=2,"D",IF(D322&lt;2,"E","")))))</f>
        <v/>
      </c>
      <c r="E425" s="27" t="str">
        <f aca="false">IF(E322=5,"A",IF(E322=4,"B",IF(E322=3,"C",IF(E322=2,"D",IF(E322&lt;2,"E","")))))</f>
        <v/>
      </c>
      <c r="F425" s="27" t="str">
        <f aca="false">IF(F322=5,"A",IF(F322=4,"B",IF(F322=3,"C",IF(F322=2,"D",IF(F322&lt;2,"E","")))))</f>
        <v/>
      </c>
      <c r="G425" s="27" t="str">
        <f aca="false">IF(G322=5,"A",IF(G322=4,"B",IF(G322=3,"C",IF(G322=2,"D",IF(G322&lt;2,"E","")))))</f>
        <v/>
      </c>
      <c r="H425" s="59" t="str">
        <f aca="false">IF(H322=5,"A",IF(H322=4,"B",IF(H322=3,"C",IF(H322=2,"D",IF(H322&lt;2,"E","")))))</f>
        <v/>
      </c>
      <c r="I425" s="59" t="str">
        <f aca="false">IF(I322=5,"A",IF(I322=4,"B",IF(I322=3,"C",IF(I322=2,"D",IF(I322&lt;2,"E","")))))</f>
        <v/>
      </c>
      <c r="J425" s="27" t="str">
        <f aca="false">IF(J322=5,"A",IF(J322=4,"B",IF(J322=3,"C",IF(J322=2,"D",IF(J322&lt;2,"E","")))))</f>
        <v/>
      </c>
      <c r="K425" s="27" t="str">
        <f aca="false">IF(K322=5,"A",IF(K322=4,"B",IF(K322=3,"C",IF(K322=2,"D",IF(K322&lt;2,"E","")))))</f>
        <v/>
      </c>
      <c r="L425" s="27" t="str">
        <f aca="false">IF(L322=5,"A",IF(L322=4,"B",IF(L322=3,"C",IF(L322=2,"D",IF(L322&lt;2,"E","")))))</f>
        <v/>
      </c>
      <c r="M425" s="27" t="str">
        <f aca="false">IF(M322=5,"A",IF(M322=4,"B",IF(M322=3,"C",IF(M322=2,"D",IF(M322&lt;2,"E","")))))</f>
        <v/>
      </c>
      <c r="N425" s="27" t="str">
        <f aca="false">IF(N322=5,"A",IF(N322=4,"B",IF(N322=3,"C",IF(N322=2,"D",IF(N322&lt;2,"E","")))))</f>
        <v/>
      </c>
      <c r="O425" s="27" t="str">
        <f aca="false">IF(O322=5,"A",IF(O322=4,"B",IF(O322=3,"C",IF(O322=2,"D",IF(O322&lt;2,"E","")))))</f>
        <v/>
      </c>
      <c r="P425" s="27" t="str">
        <f aca="false">IF(P322=5,"A",IF(P322=4,"B",IF(P322=3,"C",IF(P322=2,"D",IF(P322&lt;2,"E","")))))</f>
        <v/>
      </c>
      <c r="Q425" s="27" t="str">
        <f aca="false">IF(Q322=5,"A",IF(Q322=4,"B",IF(Q322=3,"C",IF(Q322=2,"D",IF(Q322&lt;2,"E","")))))</f>
        <v/>
      </c>
      <c r="R425" s="27" t="str">
        <f aca="false">IF(R322=5,"A",IF(R322=4,"B",IF(R322=3,"C",IF(R322=2,"D",IF(R322&lt;2,"E","")))))</f>
        <v/>
      </c>
      <c r="S425" s="27" t="str">
        <f aca="false">IF(S322=5,"A",IF(S322=4,"B",IF(S322=3,"C",IF(S322=2,"D",IF(S322&lt;2,"E","")))))</f>
        <v/>
      </c>
      <c r="T425" s="27" t="str">
        <f aca="false">IF(T322=5,"A",IF(T322=4,"B",IF(T322=3,"C",IF(T322=2,"D",IF(T322&lt;2,"E","")))))</f>
        <v/>
      </c>
      <c r="U425" s="59" t="str">
        <f aca="false">IF(U322=5,"A",IF(U322=4,"B",IF(U322=3,"C",IF(U322=2,"D",IF(U322&lt;2,"E","")))))</f>
        <v/>
      </c>
      <c r="V425" s="59" t="str">
        <f aca="false">IF(V322=5,"A",IF(V322=4,"B",IF(V322=3,"C",IF(V322=2,"D",IF(V322&lt;2,"E","")))))</f>
        <v/>
      </c>
    </row>
    <row r="426" customFormat="false" ht="16.5" hidden="true" customHeight="false" outlineLevel="0" collapsed="false">
      <c r="A426" s="26" t="n">
        <v>97</v>
      </c>
      <c r="B426" s="27" t="str">
        <f aca="false">IF(B323=5,"A",IF(B323=4,"B",IF(B323=3,"C",IF(B323=2,"D",IF(B323&lt;2,"E","")))))</f>
        <v/>
      </c>
      <c r="C426" s="27" t="str">
        <f aca="false">IF(C323=5,"A",IF(C323=4,"B",IF(C323=3,"C",IF(C323=2,"D",IF(C323&lt;2,"E","")))))</f>
        <v/>
      </c>
      <c r="D426" s="27" t="str">
        <f aca="false">IF(D323=5,"A",IF(D323=4,"B",IF(D323=3,"C",IF(D323=2,"D",IF(D323&lt;2,"E","")))))</f>
        <v/>
      </c>
      <c r="E426" s="27" t="str">
        <f aca="false">IF(E323=5,"A",IF(E323=4,"B",IF(E323=3,"C",IF(E323=2,"D",IF(E323&lt;2,"E","")))))</f>
        <v/>
      </c>
      <c r="F426" s="27" t="str">
        <f aca="false">IF(F323=5,"A",IF(F323=4,"B",IF(F323=3,"C",IF(F323=2,"D",IF(F323&lt;2,"E","")))))</f>
        <v/>
      </c>
      <c r="G426" s="27" t="str">
        <f aca="false">IF(G323=5,"A",IF(G323=4,"B",IF(G323=3,"C",IF(G323=2,"D",IF(G323&lt;2,"E","")))))</f>
        <v/>
      </c>
      <c r="H426" s="59" t="str">
        <f aca="false">IF(H323=5,"A",IF(H323=4,"B",IF(H323=3,"C",IF(H323=2,"D",IF(H323&lt;2,"E","")))))</f>
        <v/>
      </c>
      <c r="I426" s="59" t="str">
        <f aca="false">IF(I323=5,"A",IF(I323=4,"B",IF(I323=3,"C",IF(I323=2,"D",IF(I323&lt;2,"E","")))))</f>
        <v/>
      </c>
      <c r="J426" s="27" t="str">
        <f aca="false">IF(J323=5,"A",IF(J323=4,"B",IF(J323=3,"C",IF(J323=2,"D",IF(J323&lt;2,"E","")))))</f>
        <v/>
      </c>
      <c r="K426" s="27" t="str">
        <f aca="false">IF(K323=5,"A",IF(K323=4,"B",IF(K323=3,"C",IF(K323=2,"D",IF(K323&lt;2,"E","")))))</f>
        <v/>
      </c>
      <c r="L426" s="27" t="str">
        <f aca="false">IF(L323=5,"A",IF(L323=4,"B",IF(L323=3,"C",IF(L323=2,"D",IF(L323&lt;2,"E","")))))</f>
        <v/>
      </c>
      <c r="M426" s="27" t="str">
        <f aca="false">IF(M323=5,"A",IF(M323=4,"B",IF(M323=3,"C",IF(M323=2,"D",IF(M323&lt;2,"E","")))))</f>
        <v/>
      </c>
      <c r="N426" s="27" t="str">
        <f aca="false">IF(N323=5,"A",IF(N323=4,"B",IF(N323=3,"C",IF(N323=2,"D",IF(N323&lt;2,"E","")))))</f>
        <v/>
      </c>
      <c r="O426" s="27" t="str">
        <f aca="false">IF(O323=5,"A",IF(O323=4,"B",IF(O323=3,"C",IF(O323=2,"D",IF(O323&lt;2,"E","")))))</f>
        <v/>
      </c>
      <c r="P426" s="27" t="str">
        <f aca="false">IF(P323=5,"A",IF(P323=4,"B",IF(P323=3,"C",IF(P323=2,"D",IF(P323&lt;2,"E","")))))</f>
        <v/>
      </c>
      <c r="Q426" s="27" t="str">
        <f aca="false">IF(Q323=5,"A",IF(Q323=4,"B",IF(Q323=3,"C",IF(Q323=2,"D",IF(Q323&lt;2,"E","")))))</f>
        <v/>
      </c>
      <c r="R426" s="27" t="str">
        <f aca="false">IF(R323=5,"A",IF(R323=4,"B",IF(R323=3,"C",IF(R323=2,"D",IF(R323&lt;2,"E","")))))</f>
        <v/>
      </c>
      <c r="S426" s="27" t="str">
        <f aca="false">IF(S323=5,"A",IF(S323=4,"B",IF(S323=3,"C",IF(S323=2,"D",IF(S323&lt;2,"E","")))))</f>
        <v/>
      </c>
      <c r="T426" s="27" t="str">
        <f aca="false">IF(T323=5,"A",IF(T323=4,"B",IF(T323=3,"C",IF(T323=2,"D",IF(T323&lt;2,"E","")))))</f>
        <v/>
      </c>
      <c r="U426" s="59" t="str">
        <f aca="false">IF(U323=5,"A",IF(U323=4,"B",IF(U323=3,"C",IF(U323=2,"D",IF(U323&lt;2,"E","")))))</f>
        <v/>
      </c>
      <c r="V426" s="59" t="str">
        <f aca="false">IF(V323=5,"A",IF(V323=4,"B",IF(V323=3,"C",IF(V323=2,"D",IF(V323&lt;2,"E","")))))</f>
        <v/>
      </c>
    </row>
    <row r="427" customFormat="false" ht="16.5" hidden="true" customHeight="false" outlineLevel="0" collapsed="false">
      <c r="A427" s="26" t="n">
        <v>98</v>
      </c>
      <c r="B427" s="27" t="str">
        <f aca="false">IF(B324=5,"A",IF(B324=4,"B",IF(B324=3,"C",IF(B324=2,"D",IF(B324&lt;2,"E","")))))</f>
        <v/>
      </c>
      <c r="C427" s="27" t="str">
        <f aca="false">IF(C324=5,"A",IF(C324=4,"B",IF(C324=3,"C",IF(C324=2,"D",IF(C324&lt;2,"E","")))))</f>
        <v/>
      </c>
      <c r="D427" s="27" t="str">
        <f aca="false">IF(D324=5,"A",IF(D324=4,"B",IF(D324=3,"C",IF(D324=2,"D",IF(D324&lt;2,"E","")))))</f>
        <v/>
      </c>
      <c r="E427" s="27" t="str">
        <f aca="false">IF(E324=5,"A",IF(E324=4,"B",IF(E324=3,"C",IF(E324=2,"D",IF(E324&lt;2,"E","")))))</f>
        <v/>
      </c>
      <c r="F427" s="27" t="str">
        <f aca="false">IF(F324=5,"A",IF(F324=4,"B",IF(F324=3,"C",IF(F324=2,"D",IF(F324&lt;2,"E","")))))</f>
        <v/>
      </c>
      <c r="G427" s="27" t="str">
        <f aca="false">IF(G324=5,"A",IF(G324=4,"B",IF(G324=3,"C",IF(G324=2,"D",IF(G324&lt;2,"E","")))))</f>
        <v/>
      </c>
      <c r="H427" s="59" t="str">
        <f aca="false">IF(H324=5,"A",IF(H324=4,"B",IF(H324=3,"C",IF(H324=2,"D",IF(H324&lt;2,"E","")))))</f>
        <v/>
      </c>
      <c r="I427" s="59" t="str">
        <f aca="false">IF(I324=5,"A",IF(I324=4,"B",IF(I324=3,"C",IF(I324=2,"D",IF(I324&lt;2,"E","")))))</f>
        <v/>
      </c>
      <c r="J427" s="27" t="str">
        <f aca="false">IF(J324=5,"A",IF(J324=4,"B",IF(J324=3,"C",IF(J324=2,"D",IF(J324&lt;2,"E","")))))</f>
        <v/>
      </c>
      <c r="K427" s="27" t="str">
        <f aca="false">IF(K324=5,"A",IF(K324=4,"B",IF(K324=3,"C",IF(K324=2,"D",IF(K324&lt;2,"E","")))))</f>
        <v/>
      </c>
      <c r="L427" s="27" t="str">
        <f aca="false">IF(L324=5,"A",IF(L324=4,"B",IF(L324=3,"C",IF(L324=2,"D",IF(L324&lt;2,"E","")))))</f>
        <v/>
      </c>
      <c r="M427" s="27" t="str">
        <f aca="false">IF(M324=5,"A",IF(M324=4,"B",IF(M324=3,"C",IF(M324=2,"D",IF(M324&lt;2,"E","")))))</f>
        <v/>
      </c>
      <c r="N427" s="27" t="str">
        <f aca="false">IF(N324=5,"A",IF(N324=4,"B",IF(N324=3,"C",IF(N324=2,"D",IF(N324&lt;2,"E","")))))</f>
        <v/>
      </c>
      <c r="O427" s="27" t="str">
        <f aca="false">IF(O324=5,"A",IF(O324=4,"B",IF(O324=3,"C",IF(O324=2,"D",IF(O324&lt;2,"E","")))))</f>
        <v/>
      </c>
      <c r="P427" s="27" t="str">
        <f aca="false">IF(P324=5,"A",IF(P324=4,"B",IF(P324=3,"C",IF(P324=2,"D",IF(P324&lt;2,"E","")))))</f>
        <v/>
      </c>
      <c r="Q427" s="27" t="str">
        <f aca="false">IF(Q324=5,"A",IF(Q324=4,"B",IF(Q324=3,"C",IF(Q324=2,"D",IF(Q324&lt;2,"E","")))))</f>
        <v/>
      </c>
      <c r="R427" s="27" t="str">
        <f aca="false">IF(R324=5,"A",IF(R324=4,"B",IF(R324=3,"C",IF(R324=2,"D",IF(R324&lt;2,"E","")))))</f>
        <v/>
      </c>
      <c r="S427" s="27" t="str">
        <f aca="false">IF(S324=5,"A",IF(S324=4,"B",IF(S324=3,"C",IF(S324=2,"D",IF(S324&lt;2,"E","")))))</f>
        <v/>
      </c>
      <c r="T427" s="27" t="str">
        <f aca="false">IF(T324=5,"A",IF(T324=4,"B",IF(T324=3,"C",IF(T324=2,"D",IF(T324&lt;2,"E","")))))</f>
        <v/>
      </c>
      <c r="U427" s="59" t="str">
        <f aca="false">IF(U324=5,"A",IF(U324=4,"B",IF(U324=3,"C",IF(U324=2,"D",IF(U324&lt;2,"E","")))))</f>
        <v/>
      </c>
      <c r="V427" s="59" t="str">
        <f aca="false">IF(V324=5,"A",IF(V324=4,"B",IF(V324=3,"C",IF(V324=2,"D",IF(V324&lt;2,"E","")))))</f>
        <v/>
      </c>
    </row>
    <row r="428" customFormat="false" ht="16.5" hidden="true" customHeight="false" outlineLevel="0" collapsed="false">
      <c r="A428" s="26" t="n">
        <v>99</v>
      </c>
      <c r="B428" s="27" t="str">
        <f aca="false">IF(B325=5,"A",IF(B325=4,"B",IF(B325=3,"C",IF(B325=2,"D",IF(B325&lt;2,"E","")))))</f>
        <v/>
      </c>
      <c r="C428" s="27" t="str">
        <f aca="false">IF(C325=5,"A",IF(C325=4,"B",IF(C325=3,"C",IF(C325=2,"D",IF(C325&lt;2,"E","")))))</f>
        <v/>
      </c>
      <c r="D428" s="27" t="str">
        <f aca="false">IF(D325=5,"A",IF(D325=4,"B",IF(D325=3,"C",IF(D325=2,"D",IF(D325&lt;2,"E","")))))</f>
        <v/>
      </c>
      <c r="E428" s="27" t="str">
        <f aca="false">IF(E325=5,"A",IF(E325=4,"B",IF(E325=3,"C",IF(E325=2,"D",IF(E325&lt;2,"E","")))))</f>
        <v/>
      </c>
      <c r="F428" s="27" t="str">
        <f aca="false">IF(F325=5,"A",IF(F325=4,"B",IF(F325=3,"C",IF(F325=2,"D",IF(F325&lt;2,"E","")))))</f>
        <v/>
      </c>
      <c r="G428" s="27" t="str">
        <f aca="false">IF(G325=5,"A",IF(G325=4,"B",IF(G325=3,"C",IF(G325=2,"D",IF(G325&lt;2,"E","")))))</f>
        <v/>
      </c>
      <c r="H428" s="58" t="str">
        <f aca="false">IF(H325=5,"A",IF(H325=4,"B",IF(H325=3,"C",IF(H325=2,"D",IF(H325&lt;2,"E","")))))</f>
        <v/>
      </c>
      <c r="I428" s="59" t="str">
        <f aca="false">IF(I325=5,"A",IF(I325=4,"B",IF(I325=3,"C",IF(I325=2,"D",IF(I325&lt;2,"E","")))))</f>
        <v/>
      </c>
      <c r="J428" s="27" t="str">
        <f aca="false">IF(J325=5,"A",IF(J325=4,"B",IF(J325=3,"C",IF(J325=2,"D",IF(J325&lt;2,"E","")))))</f>
        <v/>
      </c>
      <c r="K428" s="27" t="str">
        <f aca="false">IF(K325=5,"A",IF(K325=4,"B",IF(K325=3,"C",IF(K325=2,"D",IF(K325&lt;2,"E","")))))</f>
        <v/>
      </c>
      <c r="L428" s="27" t="str">
        <f aca="false">IF(L325=5,"A",IF(L325=4,"B",IF(L325=3,"C",IF(L325=2,"D",IF(L325&lt;2,"E","")))))</f>
        <v/>
      </c>
      <c r="M428" s="27" t="str">
        <f aca="false">IF(M325=5,"A",IF(M325=4,"B",IF(M325=3,"C",IF(M325=2,"D",IF(M325&lt;2,"E","")))))</f>
        <v/>
      </c>
      <c r="N428" s="27" t="str">
        <f aca="false">IF(N325=5,"A",IF(N325=4,"B",IF(N325=3,"C",IF(N325=2,"D",IF(N325&lt;2,"E","")))))</f>
        <v/>
      </c>
      <c r="O428" s="27" t="str">
        <f aca="false">IF(O325=5,"A",IF(O325=4,"B",IF(O325=3,"C",IF(O325=2,"D",IF(O325&lt;2,"E","")))))</f>
        <v/>
      </c>
      <c r="P428" s="27" t="str">
        <f aca="false">IF(P325=5,"A",IF(P325=4,"B",IF(P325=3,"C",IF(P325=2,"D",IF(P325&lt;2,"E","")))))</f>
        <v/>
      </c>
      <c r="Q428" s="27" t="str">
        <f aca="false">IF(Q325=5,"A",IF(Q325=4,"B",IF(Q325=3,"C",IF(Q325=2,"D",IF(Q325&lt;2,"E","")))))</f>
        <v/>
      </c>
      <c r="R428" s="27" t="str">
        <f aca="false">IF(R325=5,"A",IF(R325=4,"B",IF(R325=3,"C",IF(R325=2,"D",IF(R325&lt;2,"E","")))))</f>
        <v/>
      </c>
      <c r="S428" s="27" t="str">
        <f aca="false">IF(S325=5,"A",IF(S325=4,"B",IF(S325=3,"C",IF(S325=2,"D",IF(S325&lt;2,"E","")))))</f>
        <v/>
      </c>
      <c r="T428" s="27" t="str">
        <f aca="false">IF(T325=5,"A",IF(T325=4,"B",IF(T325=3,"C",IF(T325=2,"D",IF(T325&lt;2,"E","")))))</f>
        <v/>
      </c>
      <c r="U428" s="59" t="str">
        <f aca="false">IF(U325=5,"A",IF(U325=4,"B",IF(U325=3,"C",IF(U325=2,"D",IF(U325&lt;2,"E","")))))</f>
        <v/>
      </c>
      <c r="V428" s="58" t="str">
        <f aca="false">IF(V325=5,"A",IF(V325=4,"B",IF(V325=3,"C",IF(V325=2,"D",IF(V325&lt;2,"E","")))))</f>
        <v/>
      </c>
    </row>
    <row r="429" customFormat="false" ht="17.25" hidden="true" customHeight="false" outlineLevel="0" collapsed="false">
      <c r="A429" s="26" t="n">
        <v>100</v>
      </c>
      <c r="B429" s="27" t="str">
        <f aca="false">IF(B326=5,"A",IF(B326=4,"B",IF(B326=3,"C",IF(B326=2,"D",IF(B326&lt;2,"E","")))))</f>
        <v/>
      </c>
      <c r="C429" s="27" t="str">
        <f aca="false">IF(C326=5,"A",IF(C326=4,"B",IF(C326=3,"C",IF(C326=2,"D",IF(C326&lt;2,"E","")))))</f>
        <v/>
      </c>
      <c r="D429" s="27" t="str">
        <f aca="false">IF(D326=5,"A",IF(D326=4,"B",IF(D326=3,"C",IF(D326=2,"D",IF(D326&lt;2,"E","")))))</f>
        <v/>
      </c>
      <c r="E429" s="27" t="str">
        <f aca="false">IF(E326=5,"A",IF(E326=4,"B",IF(E326=3,"C",IF(E326=2,"D",IF(E326&lt;2,"E","")))))</f>
        <v/>
      </c>
      <c r="F429" s="27" t="str">
        <f aca="false">IF(F326=5,"A",IF(F326=4,"B",IF(F326=3,"C",IF(F326=2,"D",IF(F326&lt;2,"E","")))))</f>
        <v/>
      </c>
      <c r="G429" s="27" t="str">
        <f aca="false">IF(G326=5,"A",IF(G326=4,"B",IF(G326=3,"C",IF(G326=2,"D",IF(G326&lt;2,"E","")))))</f>
        <v/>
      </c>
      <c r="H429" s="60" t="str">
        <f aca="false">IF(H326=5,"A",IF(H326=4,"B",IF(H326=3,"C",IF(H326=2,"D",IF(H326&lt;2,"E","")))))</f>
        <v/>
      </c>
      <c r="I429" s="60" t="str">
        <f aca="false">IF(I326=5,"A",IF(I326=4,"B",IF(I326=3,"C",IF(I326=2,"D",IF(I326&lt;2,"E","")))))</f>
        <v/>
      </c>
      <c r="J429" s="27" t="str">
        <f aca="false">IF(J326=5,"A",IF(J326=4,"B",IF(J326=3,"C",IF(J326=2,"D",IF(J326&lt;2,"E","")))))</f>
        <v/>
      </c>
      <c r="K429" s="27" t="str">
        <f aca="false">IF(K326=5,"A",IF(K326=4,"B",IF(K326=3,"C",IF(K326=2,"D",IF(K326&lt;2,"E","")))))</f>
        <v/>
      </c>
      <c r="L429" s="27" t="str">
        <f aca="false">IF(L326=5,"A",IF(L326=4,"B",IF(L326=3,"C",IF(L326=2,"D",IF(L326&lt;2,"E","")))))</f>
        <v/>
      </c>
      <c r="M429" s="27" t="str">
        <f aca="false">IF(M326=5,"A",IF(M326=4,"B",IF(M326=3,"C",IF(M326=2,"D",IF(M326&lt;2,"E","")))))</f>
        <v/>
      </c>
      <c r="N429" s="27" t="str">
        <f aca="false">IF(N326=5,"A",IF(N326=4,"B",IF(N326=3,"C",IF(N326=2,"D",IF(N326&lt;2,"E","")))))</f>
        <v/>
      </c>
      <c r="O429" s="27" t="str">
        <f aca="false">IF(O326=5,"A",IF(O326=4,"B",IF(O326=3,"C",IF(O326=2,"D",IF(O326&lt;2,"E","")))))</f>
        <v/>
      </c>
      <c r="P429" s="27" t="str">
        <f aca="false">IF(P326=5,"A",IF(P326=4,"B",IF(P326=3,"C",IF(P326=2,"D",IF(P326&lt;2,"E","")))))</f>
        <v/>
      </c>
      <c r="Q429" s="27" t="str">
        <f aca="false">IF(Q326=5,"A",IF(Q326=4,"B",IF(Q326=3,"C",IF(Q326=2,"D",IF(Q326&lt;2,"E","")))))</f>
        <v/>
      </c>
      <c r="R429" s="27" t="str">
        <f aca="false">IF(R326=5,"A",IF(R326=4,"B",IF(R326=3,"C",IF(R326=2,"D",IF(R326&lt;2,"E","")))))</f>
        <v/>
      </c>
      <c r="S429" s="27" t="str">
        <f aca="false">IF(S326=5,"A",IF(S326=4,"B",IF(S326=3,"C",IF(S326=2,"D",IF(S326&lt;2,"E","")))))</f>
        <v/>
      </c>
      <c r="T429" s="27" t="str">
        <f aca="false">IF(T326=5,"A",IF(T326=4,"B",IF(T326=3,"C",IF(T326=2,"D",IF(T326&lt;2,"E","")))))</f>
        <v/>
      </c>
      <c r="U429" s="60" t="str">
        <f aca="false">IF(U326=5,"A",IF(U326=4,"B",IF(U326=3,"C",IF(U326=2,"D",IF(U326&lt;2,"E","")))))</f>
        <v/>
      </c>
      <c r="V429" s="60" t="str">
        <f aca="false">IF(V326=5,"A",IF(V326=4,"B",IF(V326=3,"C",IF(V326=2,"D",IF(V326&lt;2,"E","")))))</f>
        <v/>
      </c>
    </row>
    <row r="431" customFormat="false" ht="16.5" hidden="false" customHeight="false" outlineLevel="0" collapsed="false">
      <c r="A431" s="61"/>
      <c r="B431" s="61" t="s">
        <v>38</v>
      </c>
      <c r="C431" s="61" t="s">
        <v>39</v>
      </c>
      <c r="D431" s="61" t="s">
        <v>40</v>
      </c>
      <c r="E431" s="61" t="s">
        <v>41</v>
      </c>
      <c r="F431" s="61" t="s">
        <v>42</v>
      </c>
      <c r="G431" s="61" t="s">
        <v>43</v>
      </c>
      <c r="H431" s="61" t="s">
        <v>44</v>
      </c>
      <c r="I431" s="61" t="s">
        <v>45</v>
      </c>
      <c r="J431" s="61" t="s">
        <v>46</v>
      </c>
      <c r="K431" s="61" t="s">
        <v>47</v>
      </c>
      <c r="L431" s="61" t="s">
        <v>48</v>
      </c>
      <c r="M431" s="61" t="s">
        <v>49</v>
      </c>
      <c r="N431" s="61" t="s">
        <v>50</v>
      </c>
      <c r="O431" s="61" t="s">
        <v>51</v>
      </c>
      <c r="P431" s="61" t="s">
        <v>52</v>
      </c>
      <c r="Q431" s="61" t="s">
        <v>53</v>
      </c>
      <c r="R431" s="61" t="s">
        <v>54</v>
      </c>
      <c r="S431" s="61" t="s">
        <v>55</v>
      </c>
      <c r="T431" s="61" t="s">
        <v>56</v>
      </c>
      <c r="U431" s="61" t="s">
        <v>57</v>
      </c>
      <c r="V431" s="61" t="s">
        <v>58</v>
      </c>
    </row>
    <row r="432" customFormat="false" ht="16.5" hidden="false" customHeight="false" outlineLevel="0" collapsed="false">
      <c r="A432" s="62" t="n">
        <v>5</v>
      </c>
      <c r="B432" s="62" t="n">
        <f aca="false">COUNTIF(B$3:B$102,"=A")</f>
        <v>0</v>
      </c>
      <c r="C432" s="62" t="n">
        <f aca="false">COUNTIF(C$3:C$102,"=A")</f>
        <v>0</v>
      </c>
      <c r="D432" s="62" t="n">
        <f aca="false">COUNTIF(D$3:D$102,"=A")</f>
        <v>0</v>
      </c>
      <c r="E432" s="62" t="n">
        <f aca="false">COUNTIF(E$3:E$102,"=A")</f>
        <v>0</v>
      </c>
      <c r="F432" s="62" t="n">
        <f aca="false">COUNTIF(F$3:F$102,"=A")</f>
        <v>0</v>
      </c>
      <c r="G432" s="62" t="n">
        <f aca="false">COUNTIF(G$3:G$102,"=A")</f>
        <v>0</v>
      </c>
      <c r="H432" s="62" t="n">
        <f aca="false">COUNTIF(H$3:H$102,"=A")</f>
        <v>0</v>
      </c>
      <c r="I432" s="62" t="n">
        <f aca="false">COUNTIF(I$3:I$102,"=A")</f>
        <v>0</v>
      </c>
      <c r="J432" s="62" t="n">
        <f aca="false">COUNTIF(J$3:J$102,"=A")</f>
        <v>0</v>
      </c>
      <c r="K432" s="62" t="n">
        <f aca="false">COUNTIF(K$3:K$102,"=A")</f>
        <v>0</v>
      </c>
      <c r="L432" s="62" t="n">
        <f aca="false">COUNTIF(L$3:L$102,"=A")</f>
        <v>0</v>
      </c>
      <c r="M432" s="62" t="n">
        <f aca="false">COUNTIF(M$3:M$102,"=A")</f>
        <v>0</v>
      </c>
      <c r="N432" s="62" t="n">
        <f aca="false">COUNTIF(N$3:N$102,"=A")</f>
        <v>0</v>
      </c>
      <c r="O432" s="62" t="n">
        <f aca="false">COUNTIF(O$3:O$102,"=A")</f>
        <v>0</v>
      </c>
      <c r="P432" s="62" t="n">
        <f aca="false">COUNTIF(P$3:P$102,"=A")</f>
        <v>0</v>
      </c>
      <c r="Q432" s="62" t="n">
        <f aca="false">COUNTIF(Q$3:Q$102,"=A")</f>
        <v>0</v>
      </c>
      <c r="R432" s="62" t="n">
        <f aca="false">COUNTIF(R$3:R$102,"=A")</f>
        <v>0</v>
      </c>
      <c r="S432" s="62" t="n">
        <f aca="false">COUNTIF(S$3:S$102,"=A")</f>
        <v>0</v>
      </c>
      <c r="T432" s="62" t="n">
        <f aca="false">COUNTIF(T$3:T$102,"=A")</f>
        <v>0</v>
      </c>
      <c r="U432" s="62" t="n">
        <f aca="false">COUNTIF(U$3:U$102,"=A")</f>
        <v>0</v>
      </c>
      <c r="V432" s="62" t="n">
        <f aca="false">COUNTIF(V$3:V$102,"=A")</f>
        <v>0</v>
      </c>
    </row>
    <row r="433" customFormat="false" ht="16.5" hidden="false" customHeight="false" outlineLevel="0" collapsed="false">
      <c r="A433" s="62" t="n">
        <v>4</v>
      </c>
      <c r="B433" s="62" t="n">
        <f aca="false">COUNTIF(B$3:B$102,"=B")</f>
        <v>0</v>
      </c>
      <c r="C433" s="62" t="n">
        <f aca="false">COUNTIF(C$3:C$102,"=B")</f>
        <v>0</v>
      </c>
      <c r="D433" s="62" t="n">
        <f aca="false">COUNTIF(D$3:D$102,"=B")</f>
        <v>0</v>
      </c>
      <c r="E433" s="62" t="n">
        <f aca="false">COUNTIF(E$3:E$102,"=B")</f>
        <v>0</v>
      </c>
      <c r="F433" s="62" t="n">
        <f aca="false">COUNTIF(F$3:F$102,"=B")</f>
        <v>0</v>
      </c>
      <c r="G433" s="62" t="n">
        <f aca="false">COUNTIF(G$3:G$102,"=B")</f>
        <v>0</v>
      </c>
      <c r="H433" s="62" t="n">
        <f aca="false">COUNTIF(H$3:H$102,"=B")</f>
        <v>0</v>
      </c>
      <c r="I433" s="62" t="n">
        <f aca="false">COUNTIF(I$3:I$102,"=B")</f>
        <v>0</v>
      </c>
      <c r="J433" s="62" t="n">
        <f aca="false">COUNTIF(J$3:J$102,"=B")</f>
        <v>0</v>
      </c>
      <c r="K433" s="62" t="n">
        <f aca="false">COUNTIF(K$3:K$102,"=B")</f>
        <v>0</v>
      </c>
      <c r="L433" s="62" t="n">
        <f aca="false">COUNTIF(L$3:L$102,"=B")</f>
        <v>0</v>
      </c>
      <c r="M433" s="62" t="n">
        <f aca="false">COUNTIF(M$3:M$102,"=B")</f>
        <v>0</v>
      </c>
      <c r="N433" s="62" t="n">
        <f aca="false">COUNTIF(N$3:N$102,"=B")</f>
        <v>0</v>
      </c>
      <c r="O433" s="62" t="n">
        <f aca="false">COUNTIF(O$3:O$102,"=B")</f>
        <v>0</v>
      </c>
      <c r="P433" s="62" t="n">
        <f aca="false">COUNTIF(P$3:P$102,"=B")</f>
        <v>0</v>
      </c>
      <c r="Q433" s="62" t="n">
        <f aca="false">COUNTIF(Q$3:Q$102,"=B")</f>
        <v>0</v>
      </c>
      <c r="R433" s="62" t="n">
        <f aca="false">COUNTIF(R$3:R$102,"=B")</f>
        <v>0</v>
      </c>
      <c r="S433" s="62" t="n">
        <f aca="false">COUNTIF(S$3:S$102,"=B")</f>
        <v>0</v>
      </c>
      <c r="T433" s="62" t="n">
        <f aca="false">COUNTIF(T$3:T$102,"=B")</f>
        <v>0</v>
      </c>
      <c r="U433" s="62" t="n">
        <f aca="false">COUNTIF(U$3:U$102,"=B")</f>
        <v>0</v>
      </c>
      <c r="V433" s="62" t="n">
        <f aca="false">COUNTIF(V$3:V$102,"=B")</f>
        <v>0</v>
      </c>
    </row>
    <row r="434" customFormat="false" ht="16.5" hidden="false" customHeight="false" outlineLevel="0" collapsed="false">
      <c r="A434" s="62" t="n">
        <v>3</v>
      </c>
      <c r="B434" s="62" t="n">
        <f aca="false">COUNTIF(B$3:B$102,"=C")</f>
        <v>0</v>
      </c>
      <c r="C434" s="62" t="n">
        <f aca="false">COUNTIF(C$3:C$102,"=C")</f>
        <v>0</v>
      </c>
      <c r="D434" s="62" t="n">
        <f aca="false">COUNTIF(D$3:D$102,"=C")</f>
        <v>0</v>
      </c>
      <c r="E434" s="62" t="n">
        <f aca="false">COUNTIF(E$3:E$102,"=C")</f>
        <v>0</v>
      </c>
      <c r="F434" s="62" t="n">
        <f aca="false">COUNTIF(F$3:F$102,"=C")</f>
        <v>0</v>
      </c>
      <c r="G434" s="62" t="n">
        <f aca="false">COUNTIF(G$3:G$102,"=C")</f>
        <v>0</v>
      </c>
      <c r="H434" s="62" t="n">
        <f aca="false">COUNTIF(H$3:H$102,"=C")</f>
        <v>0</v>
      </c>
      <c r="I434" s="62" t="n">
        <f aca="false">COUNTIF(I$3:I$102,"=C")</f>
        <v>0</v>
      </c>
      <c r="J434" s="62" t="n">
        <f aca="false">COUNTIF(J$3:J$102,"=C")</f>
        <v>0</v>
      </c>
      <c r="K434" s="62" t="n">
        <f aca="false">COUNTIF(K$3:K$102,"=C")</f>
        <v>0</v>
      </c>
      <c r="L434" s="62" t="n">
        <f aca="false">COUNTIF(L$3:L$102,"=C")</f>
        <v>0</v>
      </c>
      <c r="M434" s="62" t="n">
        <f aca="false">COUNTIF(M$3:M$102,"=C")</f>
        <v>0</v>
      </c>
      <c r="N434" s="62" t="n">
        <f aca="false">COUNTIF(N$3:N$102,"=C")</f>
        <v>0</v>
      </c>
      <c r="O434" s="62" t="n">
        <f aca="false">COUNTIF(O$3:O$102,"=C")</f>
        <v>0</v>
      </c>
      <c r="P434" s="62" t="n">
        <f aca="false">COUNTIF(P$3:P$102,"=C")</f>
        <v>0</v>
      </c>
      <c r="Q434" s="62" t="n">
        <f aca="false">COUNTIF(Q$3:Q$102,"=C")</f>
        <v>0</v>
      </c>
      <c r="R434" s="62" t="n">
        <f aca="false">COUNTIF(R$3:R$102,"=C")</f>
        <v>0</v>
      </c>
      <c r="S434" s="62" t="n">
        <f aca="false">COUNTIF(S$3:S$102,"=C")</f>
        <v>0</v>
      </c>
      <c r="T434" s="62" t="n">
        <f aca="false">COUNTIF(T$3:T$102,"=C")</f>
        <v>0</v>
      </c>
      <c r="U434" s="62" t="n">
        <f aca="false">COUNTIF(U$3:U$102,"=C")</f>
        <v>0</v>
      </c>
      <c r="V434" s="62" t="n">
        <f aca="false">COUNTIF(V$3:V$102,"=C")</f>
        <v>0</v>
      </c>
    </row>
    <row r="435" customFormat="false" ht="16.5" hidden="false" customHeight="false" outlineLevel="0" collapsed="false">
      <c r="A435" s="62" t="n">
        <v>2</v>
      </c>
      <c r="B435" s="62" t="n">
        <f aca="false">COUNTIF(B$3:B$102,"=D")</f>
        <v>0</v>
      </c>
      <c r="C435" s="62" t="n">
        <f aca="false">COUNTIF(C$3:C$102,"=D")</f>
        <v>0</v>
      </c>
      <c r="D435" s="62" t="n">
        <f aca="false">COUNTIF(D$3:D$102,"=D")</f>
        <v>0</v>
      </c>
      <c r="E435" s="62" t="n">
        <f aca="false">COUNTIF(E$3:E$102,"=D")</f>
        <v>0</v>
      </c>
      <c r="F435" s="62" t="n">
        <f aca="false">COUNTIF(F$3:F$102,"=D")</f>
        <v>0</v>
      </c>
      <c r="G435" s="62" t="n">
        <f aca="false">COUNTIF(G$3:G$102,"=D")</f>
        <v>0</v>
      </c>
      <c r="H435" s="62" t="n">
        <f aca="false">COUNTIF(H$3:H$102,"=D")</f>
        <v>0</v>
      </c>
      <c r="I435" s="62" t="n">
        <f aca="false">COUNTIF(I$3:I$102,"=D")</f>
        <v>0</v>
      </c>
      <c r="J435" s="62" t="n">
        <f aca="false">COUNTIF(J$3:J$102,"=D")</f>
        <v>0</v>
      </c>
      <c r="K435" s="62" t="n">
        <f aca="false">COUNTIF(K$3:K$102,"=D")</f>
        <v>0</v>
      </c>
      <c r="L435" s="62" t="n">
        <f aca="false">COUNTIF(L$3:L$102,"=D")</f>
        <v>0</v>
      </c>
      <c r="M435" s="62" t="n">
        <f aca="false">COUNTIF(M$3:M$102,"=D")</f>
        <v>0</v>
      </c>
      <c r="N435" s="62" t="n">
        <f aca="false">COUNTIF(N$3:N$102,"=D")</f>
        <v>0</v>
      </c>
      <c r="O435" s="62" t="n">
        <f aca="false">COUNTIF(O$3:O$102,"=D")</f>
        <v>0</v>
      </c>
      <c r="P435" s="62" t="n">
        <f aca="false">COUNTIF(P$3:P$102,"=D")</f>
        <v>0</v>
      </c>
      <c r="Q435" s="62" t="n">
        <f aca="false">COUNTIF(Q$3:Q$102,"=D")</f>
        <v>0</v>
      </c>
      <c r="R435" s="62" t="n">
        <f aca="false">COUNTIF(R$3:R$102,"=D")</f>
        <v>0</v>
      </c>
      <c r="S435" s="62" t="n">
        <f aca="false">COUNTIF(S$3:S$102,"=D")</f>
        <v>0</v>
      </c>
      <c r="T435" s="62" t="n">
        <f aca="false">COUNTIF(T$3:T$102,"=D")</f>
        <v>0</v>
      </c>
      <c r="U435" s="62" t="n">
        <f aca="false">COUNTIF(U$3:U$102,"=D")</f>
        <v>0</v>
      </c>
      <c r="V435" s="62" t="n">
        <f aca="false">COUNTIF(V$3:V$102,"=D")</f>
        <v>0</v>
      </c>
    </row>
    <row r="436" customFormat="false" ht="17.25" hidden="false" customHeight="false" outlineLevel="0" collapsed="false">
      <c r="A436" s="62" t="n">
        <v>1</v>
      </c>
      <c r="B436" s="62" t="n">
        <f aca="false">COUNTIF(B$3:B$102,"=E")</f>
        <v>0</v>
      </c>
      <c r="C436" s="62" t="n">
        <f aca="false">COUNTIF(C$3:C$102,"=E")</f>
        <v>0</v>
      </c>
      <c r="D436" s="62" t="n">
        <f aca="false">COUNTIF(D$3:D$102,"=E")</f>
        <v>0</v>
      </c>
      <c r="E436" s="62" t="n">
        <f aca="false">COUNTIF(E$3:E$102,"=E")</f>
        <v>0</v>
      </c>
      <c r="F436" s="62" t="n">
        <f aca="false">COUNTIF(F$3:F$102,"=E")</f>
        <v>0</v>
      </c>
      <c r="G436" s="62" t="n">
        <f aca="false">COUNTIF(G$3:G$102,"=E")</f>
        <v>0</v>
      </c>
      <c r="H436" s="62" t="n">
        <f aca="false">COUNTIF(H$3:H$102,"=E")</f>
        <v>0</v>
      </c>
      <c r="I436" s="62" t="n">
        <f aca="false">COUNTIF(I$3:I$102,"=E")</f>
        <v>0</v>
      </c>
      <c r="J436" s="62" t="n">
        <f aca="false">COUNTIF(J$3:J$102,"=E")</f>
        <v>0</v>
      </c>
      <c r="K436" s="62" t="n">
        <f aca="false">COUNTIF(K$3:K$102,"=E")</f>
        <v>0</v>
      </c>
      <c r="L436" s="62" t="n">
        <f aca="false">COUNTIF(L$3:L$102,"=E")</f>
        <v>0</v>
      </c>
      <c r="M436" s="62" t="n">
        <f aca="false">COUNTIF(M$3:M$102,"=E")</f>
        <v>0</v>
      </c>
      <c r="N436" s="62" t="n">
        <f aca="false">COUNTIF(N$3:N$102,"=E")</f>
        <v>0</v>
      </c>
      <c r="O436" s="62" t="n">
        <f aca="false">COUNTIF(O$3:O$102,"=E")</f>
        <v>0</v>
      </c>
      <c r="P436" s="62" t="n">
        <f aca="false">COUNTIF(P$3:P$102,"=E")</f>
        <v>0</v>
      </c>
      <c r="Q436" s="62" t="n">
        <f aca="false">COUNTIF(Q$3:Q$102,"=E")</f>
        <v>0</v>
      </c>
      <c r="R436" s="62" t="n">
        <f aca="false">COUNTIF(R$3:R$102,"=E")</f>
        <v>0</v>
      </c>
      <c r="S436" s="62" t="n">
        <f aca="false">COUNTIF(S$3:S$102,"=E")</f>
        <v>0</v>
      </c>
      <c r="T436" s="62" t="n">
        <f aca="false">COUNTIF(T$3:T$102,"=E")</f>
        <v>0</v>
      </c>
      <c r="U436" s="62" t="n">
        <f aca="false">COUNTIF(U$3:U$102,"=E")</f>
        <v>0</v>
      </c>
      <c r="V436" s="62" t="n">
        <f aca="false">COUNTIF(V$3:V$102,"=E")</f>
        <v>0</v>
      </c>
    </row>
    <row r="437" customFormat="false" ht="18" hidden="false" customHeight="false" outlineLevel="0" collapsed="false">
      <c r="A437" s="62" t="s">
        <v>59</v>
      </c>
      <c r="B437" s="38" t="n">
        <f aca="false">SUM(B432:B436)</f>
        <v>0</v>
      </c>
      <c r="C437" s="38" t="n">
        <f aca="false">SUM(C432:C436)</f>
        <v>0</v>
      </c>
      <c r="D437" s="38" t="n">
        <f aca="false">SUM(D432:D436)</f>
        <v>0</v>
      </c>
      <c r="E437" s="38" t="n">
        <f aca="false">SUM(E432:E436)</f>
        <v>0</v>
      </c>
      <c r="F437" s="38" t="n">
        <f aca="false">SUM(F432:F436)</f>
        <v>0</v>
      </c>
      <c r="G437" s="38" t="n">
        <f aca="false">SUM(G432:G436)</f>
        <v>0</v>
      </c>
      <c r="H437" s="38" t="n">
        <f aca="false">SUM(H432:H436)</f>
        <v>0</v>
      </c>
      <c r="I437" s="38" t="n">
        <f aca="false">SUM(I432:I436)</f>
        <v>0</v>
      </c>
      <c r="J437" s="38" t="n">
        <f aca="false">SUM(J432:J436)</f>
        <v>0</v>
      </c>
      <c r="K437" s="38" t="n">
        <f aca="false">SUM(K432:K436)</f>
        <v>0</v>
      </c>
      <c r="L437" s="38" t="n">
        <f aca="false">SUM(L432:L436)</f>
        <v>0</v>
      </c>
      <c r="M437" s="38" t="n">
        <f aca="false">SUM(M432:M436)</f>
        <v>0</v>
      </c>
      <c r="N437" s="38" t="n">
        <f aca="false">SUM(N432:N436)</f>
        <v>0</v>
      </c>
      <c r="O437" s="38" t="n">
        <f aca="false">SUM(O432:O436)</f>
        <v>0</v>
      </c>
      <c r="P437" s="38" t="n">
        <f aca="false">SUM(P432:P436)</f>
        <v>0</v>
      </c>
      <c r="Q437" s="38" t="n">
        <f aca="false">SUM(Q432:Q436)</f>
        <v>0</v>
      </c>
      <c r="R437" s="38" t="n">
        <f aca="false">SUM(R432:R436)</f>
        <v>0</v>
      </c>
      <c r="S437" s="38" t="n">
        <f aca="false">SUM(S432:S436)</f>
        <v>0</v>
      </c>
      <c r="T437" s="38" t="n">
        <f aca="false">SUM(T432:T436)</f>
        <v>0</v>
      </c>
      <c r="U437" s="38" t="n">
        <f aca="false">SUM(U432:U436)</f>
        <v>0</v>
      </c>
      <c r="V437" s="38" t="n">
        <f aca="false">SUM(V432:V436)</f>
        <v>0</v>
      </c>
    </row>
    <row r="438" customFormat="false" ht="17.25" hidden="false" customHeight="false" outlineLevel="0" collapsed="false">
      <c r="A438" s="62" t="n">
        <v>5</v>
      </c>
      <c r="B438" s="0" t="e">
        <f aca="false">+(B432/B437)*5</f>
        <v>#DIV/0!</v>
      </c>
      <c r="C438" s="0" t="e">
        <f aca="false">+(C432/C437)*5</f>
        <v>#DIV/0!</v>
      </c>
      <c r="D438" s="0" t="e">
        <f aca="false">+(D432/D437)*5</f>
        <v>#DIV/0!</v>
      </c>
      <c r="E438" s="0" t="e">
        <f aca="false">+(E432/E437)*5</f>
        <v>#DIV/0!</v>
      </c>
      <c r="F438" s="0" t="e">
        <f aca="false">+(F432/F437)*5</f>
        <v>#DIV/0!</v>
      </c>
      <c r="G438" s="0" t="e">
        <f aca="false">+(G432/G437)*5</f>
        <v>#DIV/0!</v>
      </c>
      <c r="H438" s="0" t="e">
        <f aca="false">+(H432/H437)*5</f>
        <v>#DIV/0!</v>
      </c>
      <c r="I438" s="0" t="e">
        <f aca="false">+(I432/I437)*5</f>
        <v>#DIV/0!</v>
      </c>
      <c r="J438" s="0" t="e">
        <f aca="false">+(J432/J437)*5</f>
        <v>#DIV/0!</v>
      </c>
      <c r="K438" s="0" t="e">
        <f aca="false">+(K432/K437)*5</f>
        <v>#DIV/0!</v>
      </c>
      <c r="L438" s="0" t="e">
        <f aca="false">+(L432/L437)*5</f>
        <v>#DIV/0!</v>
      </c>
      <c r="M438" s="0" t="e">
        <f aca="false">+(M432/M437)*5</f>
        <v>#DIV/0!</v>
      </c>
      <c r="N438" s="0" t="e">
        <f aca="false">+(N432/N437)*5</f>
        <v>#DIV/0!</v>
      </c>
      <c r="O438" s="0" t="e">
        <f aca="false">+(O432/O437)*5</f>
        <v>#DIV/0!</v>
      </c>
      <c r="P438" s="0" t="e">
        <f aca="false">+(P432/P437)*5</f>
        <v>#DIV/0!</v>
      </c>
      <c r="Q438" s="0" t="e">
        <f aca="false">+(Q432/Q437)*5</f>
        <v>#DIV/0!</v>
      </c>
      <c r="R438" s="0" t="e">
        <f aca="false">+(R432/R437)*5</f>
        <v>#DIV/0!</v>
      </c>
      <c r="S438" s="0" t="e">
        <f aca="false">+(S432/S437)*5</f>
        <v>#DIV/0!</v>
      </c>
      <c r="T438" s="0" t="e">
        <f aca="false">+(T432/T437)*5</f>
        <v>#DIV/0!</v>
      </c>
      <c r="U438" s="0" t="e">
        <f aca="false">+(U432/U437)*5</f>
        <v>#DIV/0!</v>
      </c>
      <c r="V438" s="0" t="e">
        <f aca="false">+(V432/V437)*5</f>
        <v>#DIV/0!</v>
      </c>
    </row>
    <row r="439" customFormat="false" ht="16.5" hidden="false" customHeight="false" outlineLevel="0" collapsed="false">
      <c r="A439" s="62" t="n">
        <v>4</v>
      </c>
      <c r="B439" s="0" t="e">
        <f aca="false">+(B433/B437)*4</f>
        <v>#DIV/0!</v>
      </c>
      <c r="C439" s="0" t="e">
        <f aca="false">+(C433/C437)*4</f>
        <v>#DIV/0!</v>
      </c>
      <c r="D439" s="0" t="e">
        <f aca="false">+(D433/D437)*4</f>
        <v>#DIV/0!</v>
      </c>
      <c r="E439" s="0" t="e">
        <f aca="false">+(E433/E437)*4</f>
        <v>#DIV/0!</v>
      </c>
      <c r="F439" s="0" t="e">
        <f aca="false">+(F433/F437)*4</f>
        <v>#DIV/0!</v>
      </c>
      <c r="G439" s="0" t="e">
        <f aca="false">+(G433/G437)*4</f>
        <v>#DIV/0!</v>
      </c>
      <c r="H439" s="0" t="e">
        <f aca="false">+(H433/H437)*4</f>
        <v>#DIV/0!</v>
      </c>
      <c r="I439" s="0" t="e">
        <f aca="false">+(I433/I437)*4</f>
        <v>#DIV/0!</v>
      </c>
      <c r="J439" s="0" t="e">
        <f aca="false">+(J433/J437)*4</f>
        <v>#DIV/0!</v>
      </c>
      <c r="K439" s="0" t="e">
        <f aca="false">+(K433/K437)*4</f>
        <v>#DIV/0!</v>
      </c>
      <c r="L439" s="0" t="e">
        <f aca="false">+(L433/L437)*4</f>
        <v>#DIV/0!</v>
      </c>
      <c r="M439" s="0" t="e">
        <f aca="false">+(M433/M437)*4</f>
        <v>#DIV/0!</v>
      </c>
      <c r="N439" s="0" t="e">
        <f aca="false">+(N433/N437)*4</f>
        <v>#DIV/0!</v>
      </c>
      <c r="O439" s="0" t="e">
        <f aca="false">+(O433/O437)*4</f>
        <v>#DIV/0!</v>
      </c>
      <c r="P439" s="0" t="e">
        <f aca="false">+(P433/P437)*4</f>
        <v>#DIV/0!</v>
      </c>
      <c r="Q439" s="0" t="e">
        <f aca="false">+(Q433/Q437)*4</f>
        <v>#DIV/0!</v>
      </c>
      <c r="R439" s="0" t="e">
        <f aca="false">+(R433/R437)*4</f>
        <v>#DIV/0!</v>
      </c>
      <c r="S439" s="0" t="e">
        <f aca="false">+(S433/S437)*4</f>
        <v>#DIV/0!</v>
      </c>
      <c r="T439" s="0" t="e">
        <f aca="false">+(T433/T437)*4</f>
        <v>#DIV/0!</v>
      </c>
      <c r="U439" s="0" t="e">
        <f aca="false">+(U433/U437)*4</f>
        <v>#DIV/0!</v>
      </c>
      <c r="V439" s="0" t="e">
        <f aca="false">+(V433/V437)*4</f>
        <v>#DIV/0!</v>
      </c>
    </row>
    <row r="440" customFormat="false" ht="16.5" hidden="false" customHeight="false" outlineLevel="0" collapsed="false">
      <c r="A440" s="62" t="n">
        <v>3</v>
      </c>
      <c r="B440" s="0" t="e">
        <f aca="false">+(B434/B437)*3</f>
        <v>#DIV/0!</v>
      </c>
      <c r="C440" s="0" t="e">
        <f aca="false">+(C434/C437)*3</f>
        <v>#DIV/0!</v>
      </c>
      <c r="D440" s="0" t="e">
        <f aca="false">+(D434/D437)*3</f>
        <v>#DIV/0!</v>
      </c>
      <c r="E440" s="0" t="e">
        <f aca="false">+(E434/E437)*3</f>
        <v>#DIV/0!</v>
      </c>
      <c r="F440" s="0" t="e">
        <f aca="false">+(F434/F437)*3</f>
        <v>#DIV/0!</v>
      </c>
      <c r="G440" s="0" t="e">
        <f aca="false">+(G434/G437)*3</f>
        <v>#DIV/0!</v>
      </c>
      <c r="H440" s="0" t="e">
        <f aca="false">+(H434/H437)*3</f>
        <v>#DIV/0!</v>
      </c>
      <c r="I440" s="0" t="e">
        <f aca="false">+(I434/I437)*3</f>
        <v>#DIV/0!</v>
      </c>
      <c r="J440" s="0" t="e">
        <f aca="false">+(J434/J437)*3</f>
        <v>#DIV/0!</v>
      </c>
      <c r="K440" s="0" t="e">
        <f aca="false">+(K434/K437)*3</f>
        <v>#DIV/0!</v>
      </c>
      <c r="L440" s="0" t="e">
        <f aca="false">+(L434/L437)*3</f>
        <v>#DIV/0!</v>
      </c>
      <c r="M440" s="0" t="e">
        <f aca="false">+(M434/M437)*3</f>
        <v>#DIV/0!</v>
      </c>
      <c r="N440" s="0" t="e">
        <f aca="false">+(N434/N437)*3</f>
        <v>#DIV/0!</v>
      </c>
      <c r="O440" s="0" t="e">
        <f aca="false">+(O434/O437)*3</f>
        <v>#DIV/0!</v>
      </c>
      <c r="P440" s="0" t="e">
        <f aca="false">+(P434/P437)*3</f>
        <v>#DIV/0!</v>
      </c>
      <c r="Q440" s="0" t="e">
        <f aca="false">+(Q434/Q437)*3</f>
        <v>#DIV/0!</v>
      </c>
      <c r="R440" s="0" t="e">
        <f aca="false">+(R434/R437)*3</f>
        <v>#DIV/0!</v>
      </c>
      <c r="S440" s="0" t="e">
        <f aca="false">+(S434/S437)*3</f>
        <v>#DIV/0!</v>
      </c>
      <c r="T440" s="0" t="e">
        <f aca="false">+(T434/T437)*3</f>
        <v>#DIV/0!</v>
      </c>
      <c r="U440" s="0" t="e">
        <f aca="false">+(U434/U437)*3</f>
        <v>#DIV/0!</v>
      </c>
      <c r="V440" s="0" t="e">
        <f aca="false">+(V434/V437)*3</f>
        <v>#DIV/0!</v>
      </c>
    </row>
    <row r="441" customFormat="false" ht="16.5" hidden="false" customHeight="false" outlineLevel="0" collapsed="false">
      <c r="A441" s="62" t="n">
        <v>2</v>
      </c>
      <c r="B441" s="0" t="e">
        <f aca="false">+(B435/B437)*2</f>
        <v>#DIV/0!</v>
      </c>
      <c r="C441" s="0" t="e">
        <f aca="false">+(C435/C437)*2</f>
        <v>#DIV/0!</v>
      </c>
      <c r="D441" s="0" t="e">
        <f aca="false">+(D435/D437)*2</f>
        <v>#DIV/0!</v>
      </c>
      <c r="E441" s="0" t="e">
        <f aca="false">+(E435/E437)*2</f>
        <v>#DIV/0!</v>
      </c>
      <c r="F441" s="0" t="e">
        <f aca="false">+(F435/F437)*2</f>
        <v>#DIV/0!</v>
      </c>
      <c r="G441" s="0" t="e">
        <f aca="false">+(G435/G437)*2</f>
        <v>#DIV/0!</v>
      </c>
      <c r="H441" s="0" t="e">
        <f aca="false">+(H435/H437)*2</f>
        <v>#DIV/0!</v>
      </c>
      <c r="I441" s="0" t="e">
        <f aca="false">+(I435/I437)*2</f>
        <v>#DIV/0!</v>
      </c>
      <c r="J441" s="0" t="e">
        <f aca="false">+(J435/J437)*2</f>
        <v>#DIV/0!</v>
      </c>
      <c r="K441" s="0" t="e">
        <f aca="false">+(K435/K437)*2</f>
        <v>#DIV/0!</v>
      </c>
      <c r="L441" s="0" t="e">
        <f aca="false">+(L435/L437)*2</f>
        <v>#DIV/0!</v>
      </c>
      <c r="M441" s="0" t="e">
        <f aca="false">+(M435/M437)*2</f>
        <v>#DIV/0!</v>
      </c>
      <c r="N441" s="0" t="e">
        <f aca="false">+(N435/N437)*2</f>
        <v>#DIV/0!</v>
      </c>
      <c r="O441" s="0" t="e">
        <f aca="false">+(O435/O437)*2</f>
        <v>#DIV/0!</v>
      </c>
      <c r="P441" s="0" t="e">
        <f aca="false">+(P435/P437)*2</f>
        <v>#DIV/0!</v>
      </c>
      <c r="Q441" s="0" t="e">
        <f aca="false">+(Q435/Q437)*2</f>
        <v>#DIV/0!</v>
      </c>
      <c r="R441" s="0" t="e">
        <f aca="false">+(R435/R437)*2</f>
        <v>#DIV/0!</v>
      </c>
      <c r="S441" s="0" t="e">
        <f aca="false">+(S435/S437)*2</f>
        <v>#DIV/0!</v>
      </c>
      <c r="T441" s="0" t="e">
        <f aca="false">+(T435/T437)*2</f>
        <v>#DIV/0!</v>
      </c>
      <c r="U441" s="0" t="e">
        <f aca="false">+(U435/U437)*2</f>
        <v>#DIV/0!</v>
      </c>
      <c r="V441" s="0" t="e">
        <f aca="false">+(V435/V437)*2</f>
        <v>#DIV/0!</v>
      </c>
    </row>
    <row r="442" customFormat="false" ht="17.25" hidden="false" customHeight="false" outlineLevel="0" collapsed="false">
      <c r="A442" s="62" t="n">
        <v>1</v>
      </c>
      <c r="B442" s="0" t="e">
        <f aca="false">+(B436/B437)*1</f>
        <v>#DIV/0!</v>
      </c>
      <c r="C442" s="0" t="e">
        <f aca="false">+(C436/C437)*1</f>
        <v>#DIV/0!</v>
      </c>
      <c r="D442" s="0" t="e">
        <f aca="false">+(D436/D437)*1</f>
        <v>#DIV/0!</v>
      </c>
      <c r="E442" s="0" t="e">
        <f aca="false">+(E436/E437)*1</f>
        <v>#DIV/0!</v>
      </c>
      <c r="F442" s="0" t="e">
        <f aca="false">+(F436/F437)*1</f>
        <v>#DIV/0!</v>
      </c>
      <c r="G442" s="0" t="e">
        <f aca="false">+(G436/G437)*1</f>
        <v>#DIV/0!</v>
      </c>
      <c r="H442" s="0" t="e">
        <f aca="false">+(H436/H437)*1</f>
        <v>#DIV/0!</v>
      </c>
      <c r="I442" s="0" t="e">
        <f aca="false">+(I436/I437)*1</f>
        <v>#DIV/0!</v>
      </c>
      <c r="J442" s="0" t="e">
        <f aca="false">+(J436/J437)*1</f>
        <v>#DIV/0!</v>
      </c>
      <c r="K442" s="0" t="e">
        <f aca="false">+(K436/K437)*1</f>
        <v>#DIV/0!</v>
      </c>
      <c r="L442" s="0" t="e">
        <f aca="false">+(L436/L437)*1</f>
        <v>#DIV/0!</v>
      </c>
      <c r="M442" s="0" t="e">
        <f aca="false">+(M436/M437)*1</f>
        <v>#DIV/0!</v>
      </c>
      <c r="N442" s="0" t="e">
        <f aca="false">+(N436/N437)*1</f>
        <v>#DIV/0!</v>
      </c>
      <c r="O442" s="0" t="e">
        <f aca="false">+(O436/O437)*1</f>
        <v>#DIV/0!</v>
      </c>
      <c r="P442" s="0" t="e">
        <f aca="false">+(P436/P437)*1</f>
        <v>#DIV/0!</v>
      </c>
      <c r="Q442" s="0" t="e">
        <f aca="false">+(Q436/Q437)*1</f>
        <v>#DIV/0!</v>
      </c>
      <c r="R442" s="0" t="e">
        <f aca="false">+(R436/R437)*1</f>
        <v>#DIV/0!</v>
      </c>
      <c r="S442" s="0" t="e">
        <f aca="false">+(S436/S437)*1</f>
        <v>#DIV/0!</v>
      </c>
      <c r="T442" s="0" t="e">
        <f aca="false">+(T436/T437)*1</f>
        <v>#DIV/0!</v>
      </c>
      <c r="U442" s="0" t="e">
        <f aca="false">+(U436/U437)*1</f>
        <v>#DIV/0!</v>
      </c>
      <c r="V442" s="0" t="e">
        <f aca="false">+(V436/V437)*1</f>
        <v>#DIV/0!</v>
      </c>
    </row>
    <row r="443" customFormat="false" ht="18" hidden="false" customHeight="false" outlineLevel="0" collapsed="false">
      <c r="A443" s="62" t="s">
        <v>59</v>
      </c>
      <c r="B443" s="38" t="e">
        <f aca="false">SUM(B438:B442)</f>
        <v>#DIV/0!</v>
      </c>
      <c r="C443" s="38" t="e">
        <f aca="false">SUM(C438:C442)</f>
        <v>#DIV/0!</v>
      </c>
      <c r="D443" s="38" t="e">
        <f aca="false">SUM(D438:D442)</f>
        <v>#DIV/0!</v>
      </c>
      <c r="E443" s="38" t="e">
        <f aca="false">SUM(E438:E442)</f>
        <v>#DIV/0!</v>
      </c>
      <c r="F443" s="38" t="e">
        <f aca="false">SUM(F438:F442)</f>
        <v>#DIV/0!</v>
      </c>
      <c r="G443" s="38" t="e">
        <f aca="false">SUM(G438:G442)</f>
        <v>#DIV/0!</v>
      </c>
      <c r="H443" s="38" t="e">
        <f aca="false">SUM(H438:H442)</f>
        <v>#DIV/0!</v>
      </c>
      <c r="I443" s="38" t="e">
        <f aca="false">SUM(I438:I442)</f>
        <v>#DIV/0!</v>
      </c>
      <c r="J443" s="38" t="e">
        <f aca="false">SUM(J438:J442)</f>
        <v>#DIV/0!</v>
      </c>
      <c r="K443" s="38" t="e">
        <f aca="false">SUM(K438:K442)</f>
        <v>#DIV/0!</v>
      </c>
      <c r="L443" s="38" t="e">
        <f aca="false">SUM(L438:L442)</f>
        <v>#DIV/0!</v>
      </c>
      <c r="M443" s="38" t="e">
        <f aca="false">SUM(M438:M442)</f>
        <v>#DIV/0!</v>
      </c>
      <c r="N443" s="38" t="e">
        <f aca="false">SUM(N438:N442)</f>
        <v>#DIV/0!</v>
      </c>
      <c r="O443" s="38" t="e">
        <f aca="false">SUM(O438:O442)</f>
        <v>#DIV/0!</v>
      </c>
      <c r="P443" s="38" t="e">
        <f aca="false">SUM(P438:P442)</f>
        <v>#DIV/0!</v>
      </c>
      <c r="Q443" s="38" t="e">
        <f aca="false">SUM(Q438:Q442)</f>
        <v>#DIV/0!</v>
      </c>
      <c r="R443" s="38" t="e">
        <f aca="false">SUM(R438:R442)</f>
        <v>#DIV/0!</v>
      </c>
      <c r="S443" s="38" t="e">
        <f aca="false">SUM(S438:S442)</f>
        <v>#DIV/0!</v>
      </c>
      <c r="T443" s="38" t="e">
        <f aca="false">SUM(T438:T442)</f>
        <v>#DIV/0!</v>
      </c>
      <c r="U443" s="38" t="e">
        <f aca="false">SUM(U438:U442)</f>
        <v>#DIV/0!</v>
      </c>
      <c r="V443" s="38" t="e">
        <f aca="false">SUM(V438:V442)</f>
        <v>#DIV/0!</v>
      </c>
    </row>
    <row r="444" customFormat="false" ht="17.25" hidden="false" customHeight="false" outlineLevel="0" collapsed="false">
      <c r="A444" s="0" t="s">
        <v>60</v>
      </c>
      <c r="B444" s="0" t="e">
        <f aca="false">+B443-3.5</f>
        <v>#DIV/0!</v>
      </c>
      <c r="C444" s="0" t="e">
        <f aca="false">+C443-3.5</f>
        <v>#DIV/0!</v>
      </c>
      <c r="D444" s="0" t="e">
        <f aca="false">+D443-3.5</f>
        <v>#DIV/0!</v>
      </c>
      <c r="E444" s="0" t="e">
        <f aca="false">+E443-3.5</f>
        <v>#DIV/0!</v>
      </c>
      <c r="F444" s="0" t="e">
        <f aca="false">+F443-3.5</f>
        <v>#DIV/0!</v>
      </c>
      <c r="G444" s="0" t="e">
        <f aca="false">+G443-3.5</f>
        <v>#DIV/0!</v>
      </c>
      <c r="H444" s="0" t="e">
        <f aca="false">+H443-3.5</f>
        <v>#DIV/0!</v>
      </c>
      <c r="I444" s="0" t="e">
        <f aca="false">+I443-3.5</f>
        <v>#DIV/0!</v>
      </c>
      <c r="J444" s="0" t="e">
        <f aca="false">+J443-3.5</f>
        <v>#DIV/0!</v>
      </c>
      <c r="K444" s="0" t="e">
        <f aca="false">+K443-3.5</f>
        <v>#DIV/0!</v>
      </c>
      <c r="L444" s="0" t="e">
        <f aca="false">+L443-3.5</f>
        <v>#DIV/0!</v>
      </c>
      <c r="M444" s="0" t="e">
        <f aca="false">+M443-3.5</f>
        <v>#DIV/0!</v>
      </c>
      <c r="N444" s="0" t="e">
        <f aca="false">+N443-3.5</f>
        <v>#DIV/0!</v>
      </c>
      <c r="O444" s="0" t="e">
        <f aca="false">+O443-3.5</f>
        <v>#DIV/0!</v>
      </c>
      <c r="P444" s="0" t="e">
        <f aca="false">+P443-3.5</f>
        <v>#DIV/0!</v>
      </c>
      <c r="Q444" s="0" t="e">
        <f aca="false">+Q443-3.5</f>
        <v>#DIV/0!</v>
      </c>
      <c r="R444" s="0" t="e">
        <f aca="false">+R443-3.5</f>
        <v>#DIV/0!</v>
      </c>
      <c r="S444" s="0" t="e">
        <f aca="false">+S443-3.5</f>
        <v>#DIV/0!</v>
      </c>
      <c r="T444" s="0" t="e">
        <f aca="false">+T443-3.5</f>
        <v>#DIV/0!</v>
      </c>
      <c r="U444" s="0" t="e">
        <f aca="false">+U443-3.5</f>
        <v>#DIV/0!</v>
      </c>
      <c r="V444" s="0" t="e">
        <f aca="false">+V443-3.5</f>
        <v>#DIV/0!</v>
      </c>
    </row>
  </sheetData>
  <sheetProtection sheet="true"/>
  <mergeCells count="1">
    <mergeCell ref="K1:V1"/>
  </mergeCells>
  <conditionalFormatting sqref="D120:E122">
    <cfRule type="expression" priority="2" aboveAverage="0" equalAverage="0" bottom="0" percent="0" rank="0" text="" dxfId="0">
      <formula>#REF!&lt;0.01</formula>
    </cfRule>
    <cfRule type="expression" priority="3" aboveAverage="0" equalAverage="0" bottom="0" percent="0" rank="0" text="" dxfId="1">
      <formula>#REF!&lt;0.05</formula>
    </cfRule>
  </conditionalFormatting>
  <conditionalFormatting sqref="B120:B122">
    <cfRule type="expression" priority="4" aboveAverage="0" equalAverage="0" bottom="0" percent="0" rank="0" text="" dxfId="2">
      <formula>#REF!&lt;0.01</formula>
    </cfRule>
    <cfRule type="expression" priority="5" aboveAverage="0" equalAverage="0" bottom="0" percent="0" rank="0" text="" dxfId="3">
      <formula>#REF!&lt;0.05</formula>
    </cfRule>
  </conditionalFormatting>
  <conditionalFormatting sqref="B114:V114 B116:V116 B118:V118 B110:V110 B112:V112">
    <cfRule type="cellIs" priority="6" operator="lessThan" aboveAverage="0" equalAverage="0" bottom="0" percent="0" rank="0" text="" dxfId="4">
      <formula>0.01</formula>
    </cfRule>
    <cfRule type="cellIs" priority="7" operator="lessThan" aboveAverage="0" equalAverage="0" bottom="0" percent="0" rank="0" text="" dxfId="5">
      <formula>0.05</formula>
    </cfRule>
  </conditionalFormatting>
  <conditionalFormatting sqref="B109">
    <cfRule type="expression" priority="8" aboveAverage="0" equalAverage="0" bottom="0" percent="0" rank="0" text="" dxfId="6">
      <formula>1-BINOMDIST(B109*B$108,B$108,0.2,1)&lt;0.01</formula>
    </cfRule>
    <cfRule type="expression" priority="9" aboveAverage="0" equalAverage="0" bottom="0" percent="0" rank="0" text="" dxfId="7">
      <formula>1-BINOMDIST(B109*B$108,B$108,0.2,1)&lt;0.05</formula>
    </cfRule>
  </conditionalFormatting>
  <conditionalFormatting sqref="C109:V109">
    <cfRule type="expression" priority="10" aboveAverage="0" equalAverage="0" bottom="0" percent="0" rank="0" text="" dxfId="8">
      <formula>1-BINOMDIST(C109*C$108,C$108,0.2,1)&lt;0.01</formula>
    </cfRule>
    <cfRule type="expression" priority="11" aboveAverage="0" equalAverage="0" bottom="0" percent="0" rank="0" text="" dxfId="9">
      <formula>1-BINOMDIST(C109*C$108,C$108,0.2,1)&lt;0.05</formula>
    </cfRule>
  </conditionalFormatting>
  <conditionalFormatting sqref="B111">
    <cfRule type="expression" priority="12" aboveAverage="0" equalAverage="0" bottom="0" percent="0" rank="0" text="" dxfId="10">
      <formula>1-BINOMDIST(B111*B$108,B$108,0.4,1)&lt;0.01</formula>
    </cfRule>
    <cfRule type="expression" priority="13" aboveAverage="0" equalAverage="0" bottom="0" percent="0" rank="0" text="" dxfId="11">
      <formula>1-BINOMDIST(B111*B$108,B$108,0.4,1)&lt;0.05</formula>
    </cfRule>
  </conditionalFormatting>
  <conditionalFormatting sqref="C111:V111">
    <cfRule type="expression" priority="14" aboveAverage="0" equalAverage="0" bottom="0" percent="0" rank="0" text="" dxfId="12">
      <formula>1-BINOMDIST(C111*C$108,C$108,0.4,1)&lt;0.01</formula>
    </cfRule>
    <cfRule type="expression" priority="15" aboveAverage="0" equalAverage="0" bottom="0" percent="0" rank="0" text="" dxfId="13">
      <formula>1-BINOMDIST(C111*C$108,C$108,0.4,1)&lt;0.05</formula>
    </cfRule>
  </conditionalFormatting>
  <conditionalFormatting sqref="B113">
    <cfRule type="expression" priority="16" aboveAverage="0" equalAverage="0" bottom="0" percent="0" rank="0" text="" dxfId="14">
      <formula>1-BINOMDIST(B113*B$108,B$108,0.2,1)&lt;0.01</formula>
    </cfRule>
    <cfRule type="expression" priority="17" aboveAverage="0" equalAverage="0" bottom="0" percent="0" rank="0" text="" dxfId="15">
      <formula>1-BINOMDIST(B113*B$108,B$108,0.2,1)&lt;0.05</formula>
    </cfRule>
  </conditionalFormatting>
  <conditionalFormatting sqref="C113:V113">
    <cfRule type="expression" priority="18" aboveAverage="0" equalAverage="0" bottom="0" percent="0" rank="0" text="" dxfId="16">
      <formula>1-BINOMDIST(C113*C$108,C$108,0.2,1)&lt;0.01</formula>
    </cfRule>
    <cfRule type="expression" priority="19" aboveAverage="0" equalAverage="0" bottom="0" percent="0" rank="0" text="" dxfId="17">
      <formula>1-BINOMDIST(C113*C$108,C$108,0.2,1)&lt;0.05</formula>
    </cfRule>
  </conditionalFormatting>
  <conditionalFormatting sqref="B115">
    <cfRule type="expression" priority="20" aboveAverage="0" equalAverage="0" bottom="0" percent="0" rank="0" text="" dxfId="18">
      <formula>1-BINOMDIST(B115*B$108,B$108,0.4,1)&lt;0.01</formula>
    </cfRule>
    <cfRule type="expression" priority="21" aboveAverage="0" equalAverage="0" bottom="0" percent="0" rank="0" text="" dxfId="19">
      <formula>1-BINOMDIST(B115*B$108,B$108,0.4,1)&lt;0.05</formula>
    </cfRule>
  </conditionalFormatting>
  <conditionalFormatting sqref="C115:V115">
    <cfRule type="expression" priority="22" aboveAverage="0" equalAverage="0" bottom="0" percent="0" rank="0" text="" dxfId="20">
      <formula>1-BINOMDIST(C115*C$108,C$108,0.4,1)&lt;0.01</formula>
    </cfRule>
    <cfRule type="expression" priority="23" aboveAverage="0" equalAverage="0" bottom="0" percent="0" rank="0" text="" dxfId="21">
      <formula>1-BINOMDIST(C115*C$108,C$108,0.4,1)&lt;0.05</formula>
    </cfRule>
  </conditionalFormatting>
  <conditionalFormatting sqref="B117">
    <cfRule type="expression" priority="24" aboveAverage="0" equalAverage="0" bottom="0" percent="0" rank="0" text="" dxfId="22">
      <formula>1-BINOMDIST(B117*B$108,B$108,0.2,1)&lt;0.01</formula>
    </cfRule>
    <cfRule type="expression" priority="25" aboveAverage="0" equalAverage="0" bottom="0" percent="0" rank="0" text="" dxfId="23">
      <formula>1-BINOMDIST(B117*B$108,B$108,0.2,1)&lt;0.05</formula>
    </cfRule>
  </conditionalFormatting>
  <conditionalFormatting sqref="C117:V117">
    <cfRule type="expression" priority="26" aboveAverage="0" equalAverage="0" bottom="0" percent="0" rank="0" text="" dxfId="24">
      <formula>1-BINOMDIST(C117*C$108,C$108,0.2,1)&lt;0.01</formula>
    </cfRule>
    <cfRule type="expression" priority="27" aboveAverage="0" equalAverage="0" bottom="0" percent="0" rank="0" text="" dxfId="25">
      <formula>1-BINOMDIST(C117*C$108,C$108,0.2,1)&lt;0.05</formula>
    </cfRule>
  </conditionalFormatting>
  <conditionalFormatting sqref="B119:V119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S"</formula>
    </cfRule>
    <cfRule type="cellIs" priority="30" operator="equal" aboveAverage="0" equalAverage="0" bottom="0" percent="0" rank="0" text="" dxfId="28">
      <formula>"R"</formula>
    </cfRule>
  </conditionalFormatting>
  <conditionalFormatting sqref="D225:E225">
    <cfRule type="expression" priority="31" aboveAverage="0" equalAverage="0" bottom="0" percent="0" rank="0" text="" dxfId="29">
      <formula>#REF!&lt;0.01</formula>
    </cfRule>
    <cfRule type="expression" priority="32" aboveAverage="0" equalAverage="0" bottom="0" percent="0" rank="0" text="" dxfId="30">
      <formula>#REF!&lt;0.05</formula>
    </cfRule>
  </conditionalFormatting>
  <conditionalFormatting sqref="B225">
    <cfRule type="expression" priority="33" aboveAverage="0" equalAverage="0" bottom="0" percent="0" rank="0" text="" dxfId="31">
      <formula>#REF!&lt;0.01</formula>
    </cfRule>
    <cfRule type="expression" priority="34" aboveAverage="0" equalAverage="0" bottom="0" percent="0" rank="0" text="" dxfId="32">
      <formula>#REF!&lt;0.05</formula>
    </cfRule>
  </conditionalFormatting>
  <conditionalFormatting sqref="D328:E328">
    <cfRule type="expression" priority="35" aboveAverage="0" equalAverage="0" bottom="0" percent="0" rank="0" text="" dxfId="33">
      <formula>#REF!&lt;0.01</formula>
    </cfRule>
    <cfRule type="expression" priority="36" aboveAverage="0" equalAverage="0" bottom="0" percent="0" rank="0" text="" dxfId="34">
      <formula>#REF!&lt;0.05</formula>
    </cfRule>
  </conditionalFormatting>
  <conditionalFormatting sqref="B328">
    <cfRule type="expression" priority="37" aboveAverage="0" equalAverage="0" bottom="0" percent="0" rank="0" text="" dxfId="35">
      <formula>#REF!&lt;0.01</formula>
    </cfRule>
    <cfRule type="expression" priority="38" aboveAverage="0" equalAverage="0" bottom="0" percent="0" rank="0" text="" dxfId="36">
      <formula>#REF!&lt;0.05</formula>
    </cfRule>
  </conditionalFormatting>
  <conditionalFormatting sqref="V3:V102">
    <cfRule type="cellIs" priority="39" operator="equal" aboveAverage="0" equalAverage="0" bottom="0" percent="0" rank="0" text="" dxfId="37">
      <formula>"B"</formula>
    </cfRule>
    <cfRule type="cellIs" priority="40" operator="equal" aboveAverage="0" equalAverage="0" bottom="0" percent="0" rank="0" text="" dxfId="38">
      <formula>"A"</formula>
    </cfRule>
  </conditionalFormatting>
  <conditionalFormatting sqref="H3:H102">
    <cfRule type="cellIs" priority="41" operator="equal" aboveAverage="0" equalAverage="0" bottom="0" percent="0" rank="0" text="" dxfId="39">
      <formula>"B"</formula>
    </cfRule>
    <cfRule type="cellIs" priority="42" operator="equal" aboveAverage="0" equalAverage="0" bottom="0" percent="0" rank="0" text="" dxfId="40">
      <formula>"A"</formula>
    </cfRule>
  </conditionalFormatting>
  <conditionalFormatting sqref="V124:V223">
    <cfRule type="cellIs" priority="43" operator="equal" aboveAverage="0" equalAverage="0" bottom="0" percent="0" rank="0" text="" dxfId="41">
      <formula>4</formula>
    </cfRule>
    <cfRule type="cellIs" priority="44" operator="equal" aboveAverage="0" equalAverage="0" bottom="0" percent="0" rank="0" text="" dxfId="42">
      <formula>5</formula>
    </cfRule>
  </conditionalFormatting>
  <conditionalFormatting sqref="H124:H223">
    <cfRule type="cellIs" priority="45" operator="equal" aboveAverage="0" equalAverage="0" bottom="0" percent="0" rank="0" text="" dxfId="43">
      <formula>4</formula>
    </cfRule>
    <cfRule type="cellIs" priority="46" operator="equal" aboveAverage="0" equalAverage="0" bottom="0" percent="0" rank="0" text="" dxfId="44">
      <formula>5</formula>
    </cfRule>
  </conditionalFormatting>
  <conditionalFormatting sqref="B227">
    <cfRule type="cellIs" priority="47" operator="lessThan" aboveAverage="0" equalAverage="0" bottom="0" percent="0" rank="0" text="" dxfId="45">
      <formula>B124</formula>
    </cfRule>
  </conditionalFormatting>
  <conditionalFormatting sqref="C227:V227">
    <cfRule type="cellIs" priority="48" operator="lessThan" aboveAverage="0" equalAverage="0" bottom="0" percent="0" rank="0" text="" dxfId="46">
      <formula>C124</formula>
    </cfRule>
  </conditionalFormatting>
  <conditionalFormatting sqref="B228:B326">
    <cfRule type="cellIs" priority="49" operator="lessThan" aboveAverage="0" equalAverage="0" bottom="0" percent="0" rank="0" text="" dxfId="47">
      <formula>B125</formula>
    </cfRule>
  </conditionalFormatting>
  <conditionalFormatting sqref="C228:V326">
    <cfRule type="cellIs" priority="50" operator="lessThan" aboveAverage="0" equalAverage="0" bottom="0" percent="0" rank="0" text="" dxfId="48">
      <formula>C125</formula>
    </cfRule>
  </conditionalFormatting>
  <conditionalFormatting sqref="V227:V326">
    <cfRule type="cellIs" priority="51" operator="equal" aboveAverage="0" equalAverage="0" bottom="0" percent="0" rank="0" text="" dxfId="49">
      <formula>4</formula>
    </cfRule>
    <cfRule type="cellIs" priority="52" operator="equal" aboveAverage="0" equalAverage="0" bottom="0" percent="0" rank="0" text="" dxfId="50">
      <formula>5</formula>
    </cfRule>
  </conditionalFormatting>
  <conditionalFormatting sqref="H227:H326">
    <cfRule type="cellIs" priority="53" operator="equal" aboveAverage="0" equalAverage="0" bottom="0" percent="0" rank="0" text="" dxfId="51">
      <formula>4</formula>
    </cfRule>
    <cfRule type="cellIs" priority="54" operator="equal" aboveAverage="0" equalAverage="0" bottom="0" percent="0" rank="0" text="" dxfId="52">
      <formula>5</formula>
    </cfRule>
  </conditionalFormatting>
  <conditionalFormatting sqref="U124:U223">
    <cfRule type="cellIs" priority="55" operator="equal" aboveAverage="0" equalAverage="0" bottom="0" percent="0" rank="0" text="" dxfId="53">
      <formula>2</formula>
    </cfRule>
    <cfRule type="cellIs" priority="56" operator="equal" aboveAverage="0" equalAverage="0" bottom="0" percent="0" rank="0" text="" dxfId="54">
      <formula>1</formula>
    </cfRule>
  </conditionalFormatting>
  <conditionalFormatting sqref="I124:I223">
    <cfRule type="cellIs" priority="57" operator="equal" aboveAverage="0" equalAverage="0" bottom="0" percent="0" rank="0" text="" dxfId="55">
      <formula>2</formula>
    </cfRule>
    <cfRule type="cellIs" priority="58" operator="equal" aboveAverage="0" equalAverage="0" bottom="0" percent="0" rank="0" text="" dxfId="56">
      <formula>1</formula>
    </cfRule>
  </conditionalFormatting>
  <conditionalFormatting sqref="I227:I326">
    <cfRule type="cellIs" priority="59" operator="equal" aboveAverage="0" equalAverage="0" bottom="0" percent="0" rank="0" text="" dxfId="57">
      <formula>2</formula>
    </cfRule>
    <cfRule type="cellIs" priority="60" operator="equal" aboveAverage="0" equalAverage="0" bottom="0" percent="0" rank="0" text="" dxfId="58">
      <formula>1</formula>
    </cfRule>
  </conditionalFormatting>
  <conditionalFormatting sqref="U227:U326"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1</formula>
    </cfRule>
  </conditionalFormatting>
  <conditionalFormatting sqref="U3:U102">
    <cfRule type="cellIs" priority="63" operator="equal" aboveAverage="0" equalAverage="0" bottom="0" percent="0" rank="0" text="" dxfId="61">
      <formula>"D"</formula>
    </cfRule>
    <cfRule type="cellIs" priority="64" operator="equal" aboveAverage="0" equalAverage="0" bottom="0" percent="0" rank="0" text="" dxfId="62">
      <formula>"E"</formula>
    </cfRule>
  </conditionalFormatting>
  <conditionalFormatting sqref="I3:I102">
    <cfRule type="cellIs" priority="65" operator="equal" aboveAverage="0" equalAverage="0" bottom="0" percent="0" rank="0" text="" dxfId="63">
      <formula>"D"</formula>
    </cfRule>
    <cfRule type="cellIs" priority="66" operator="equal" aboveAverage="0" equalAverage="0" bottom="0" percent="0" rank="0" text="" dxfId="64">
      <formula>"E"</formula>
    </cfRule>
  </conditionalFormatting>
  <conditionalFormatting sqref="V330:V429">
    <cfRule type="cellIs" priority="67" operator="equal" aboveAverage="0" equalAverage="0" bottom="0" percent="0" rank="0" text="" dxfId="65">
      <formula>"B"</formula>
    </cfRule>
    <cfRule type="cellIs" priority="68" operator="equal" aboveAverage="0" equalAverage="0" bottom="0" percent="0" rank="0" text="" dxfId="66">
      <formula>"A"</formula>
    </cfRule>
  </conditionalFormatting>
  <conditionalFormatting sqref="U330:U429">
    <cfRule type="cellIs" priority="69" operator="equal" aboveAverage="0" equalAverage="0" bottom="0" percent="0" rank="0" text="" dxfId="67">
      <formula>"D"</formula>
    </cfRule>
    <cfRule type="cellIs" priority="70" operator="equal" aboveAverage="0" equalAverage="0" bottom="0" percent="0" rank="0" text="" dxfId="68">
      <formula>"E"</formula>
    </cfRule>
  </conditionalFormatting>
  <conditionalFormatting sqref="H330:H429">
    <cfRule type="cellIs" priority="71" operator="equal" aboveAverage="0" equalAverage="0" bottom="0" percent="0" rank="0" text="" dxfId="69">
      <formula>"B"</formula>
    </cfRule>
    <cfRule type="cellIs" priority="72" operator="equal" aboveAverage="0" equalAverage="0" bottom="0" percent="0" rank="0" text="" dxfId="70">
      <formula>"A"</formula>
    </cfRule>
  </conditionalFormatting>
  <conditionalFormatting sqref="I330:I429">
    <cfRule type="cellIs" priority="73" operator="equal" aboveAverage="0" equalAverage="0" bottom="0" percent="0" rank="0" text="" dxfId="71">
      <formula>"D"</formula>
    </cfRule>
    <cfRule type="cellIs" priority="74" operator="equal" aboveAverage="0" equalAverage="0" bottom="0" percent="0" rank="0" text="" dxfId="72">
      <formula>"E"</formula>
    </cfRule>
  </conditionalFormatting>
  <dataValidations count="1">
    <dataValidation allowBlank="true" errorStyle="stop" operator="between" showDropDown="false" showErrorMessage="true" showInputMessage="false" sqref="B1" type="list">
      <formula1>課程名稱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4" min="4" style="0" width="23.62"/>
    <col collapsed="false" customWidth="true" hidden="false" outlineLevel="0" max="5" min="5" style="0" width="10.49"/>
    <col collapsed="false" customWidth="true" hidden="false" outlineLevel="0" max="6" min="6" style="0" width="5.62"/>
    <col collapsed="false" customWidth="true" hidden="false" outlineLevel="0" max="7" min="7" style="0" width="3.75"/>
    <col collapsed="false" customWidth="true" hidden="false" outlineLevel="0" max="8" min="8" style="0" width="5.62"/>
    <col collapsed="false" customWidth="true" hidden="false" outlineLevel="0" max="13" min="9" style="0" width="5.74"/>
    <col collapsed="false" customWidth="true" hidden="false" outlineLevel="0" max="19" min="15" style="0" width="5.24"/>
  </cols>
  <sheetData>
    <row r="1" customFormat="false" ht="16.5" hidden="false" customHeight="true" outlineLevel="0" collapsed="false">
      <c r="A1" s="63" t="n">
        <f aca="false">rawdata!D1</f>
        <v>0</v>
      </c>
      <c r="B1" s="63"/>
      <c r="C1" s="64" t="s">
        <v>61</v>
      </c>
      <c r="D1" s="64"/>
      <c r="E1" s="64"/>
      <c r="F1" s="64"/>
      <c r="G1" s="64"/>
      <c r="H1" s="64"/>
      <c r="I1" s="64"/>
      <c r="J1" s="64" t="s">
        <v>62</v>
      </c>
      <c r="K1" s="64"/>
      <c r="L1" s="58" t="n">
        <f aca="false">MIN(rawdata!B108:V108)</f>
        <v>0</v>
      </c>
      <c r="M1" s="58"/>
    </row>
    <row r="2" customFormat="false" ht="16.5" hidden="false" customHeight="true" outlineLevel="0" collapsed="false">
      <c r="A2" s="64" t="s">
        <v>63</v>
      </c>
      <c r="B2" s="64"/>
      <c r="C2" s="65" t="n">
        <f aca="false">rawdata!B1</f>
        <v>0</v>
      </c>
      <c r="D2" s="65"/>
      <c r="E2" s="65"/>
      <c r="F2" s="64" t="s">
        <v>64</v>
      </c>
      <c r="G2" s="64"/>
      <c r="H2" s="58" t="n">
        <f aca="false">rawdata!H1</f>
        <v>0</v>
      </c>
      <c r="I2" s="58"/>
      <c r="J2" s="64" t="s">
        <v>65</v>
      </c>
      <c r="K2" s="64"/>
      <c r="L2" s="64" t="n">
        <f aca="false">rawdata!F1</f>
        <v>0</v>
      </c>
      <c r="M2" s="64"/>
    </row>
    <row r="3" customFormat="false" ht="16.5" hidden="false" customHeight="false" outlineLevel="0" collapsed="false">
      <c r="A3" s="64" t="s">
        <v>66</v>
      </c>
      <c r="B3" s="64"/>
      <c r="C3" s="64"/>
      <c r="D3" s="64"/>
      <c r="E3" s="64"/>
      <c r="F3" s="64" t="s">
        <v>67</v>
      </c>
      <c r="G3" s="64"/>
      <c r="H3" s="64"/>
      <c r="I3" s="64"/>
      <c r="J3" s="64"/>
      <c r="K3" s="64"/>
      <c r="L3" s="64"/>
      <c r="M3" s="64"/>
    </row>
    <row r="4" customFormat="false" ht="16.15" hidden="false" customHeight="true" outlineLevel="0" collapsed="false">
      <c r="A4" s="64" t="s">
        <v>68</v>
      </c>
      <c r="B4" s="64"/>
      <c r="C4" s="64"/>
      <c r="D4" s="64"/>
      <c r="E4" s="64"/>
      <c r="F4" s="66" t="s">
        <v>69</v>
      </c>
      <c r="G4" s="66" t="s">
        <v>70</v>
      </c>
      <c r="H4" s="66" t="s">
        <v>71</v>
      </c>
      <c r="I4" s="64" t="s">
        <v>72</v>
      </c>
      <c r="J4" s="64"/>
      <c r="K4" s="64"/>
      <c r="L4" s="64"/>
      <c r="M4" s="64"/>
      <c r="O4" s="67"/>
      <c r="P4" s="67"/>
      <c r="Q4" s="67"/>
      <c r="R4" s="67"/>
      <c r="S4" s="67"/>
    </row>
    <row r="5" customFormat="false" ht="16.5" hidden="false" customHeight="false" outlineLevel="0" collapsed="false">
      <c r="A5" s="64"/>
      <c r="B5" s="64"/>
      <c r="C5" s="64"/>
      <c r="D5" s="64"/>
      <c r="E5" s="64"/>
      <c r="F5" s="66"/>
      <c r="G5" s="66"/>
      <c r="H5" s="66"/>
      <c r="I5" s="68" t="s">
        <v>7</v>
      </c>
      <c r="J5" s="68" t="s">
        <v>16</v>
      </c>
      <c r="K5" s="68" t="s">
        <v>9</v>
      </c>
      <c r="L5" s="68" t="s">
        <v>23</v>
      </c>
      <c r="M5" s="68" t="s">
        <v>11</v>
      </c>
      <c r="O5" s="69"/>
      <c r="P5" s="69"/>
      <c r="Q5" s="69"/>
      <c r="R5" s="69"/>
      <c r="S5" s="69"/>
    </row>
    <row r="6" customFormat="false" ht="16.5" hidden="false" customHeight="false" outlineLevel="0" collapsed="false">
      <c r="A6" s="70" t="s">
        <v>73</v>
      </c>
      <c r="B6" s="70"/>
      <c r="C6" s="70"/>
      <c r="D6" s="70"/>
      <c r="E6" s="70" t="s">
        <v>74</v>
      </c>
      <c r="F6" s="71" t="e">
        <f aca="false">VLOOKUP(C2,課程專業知能分析表!A4:O200,4,0)</f>
        <v>#N/A</v>
      </c>
      <c r="G6" s="72" t="n">
        <v>9</v>
      </c>
      <c r="H6" s="71" t="str">
        <f aca="false">rawdata!J$119</f>
        <v>R</v>
      </c>
      <c r="I6" s="42" t="e">
        <f aca="false">rawdata!J$109</f>
        <v>#DIV/0!</v>
      </c>
      <c r="J6" s="42" t="e">
        <f aca="false">rawdata!J$111</f>
        <v>#DIV/0!</v>
      </c>
      <c r="K6" s="42" t="e">
        <f aca="false">rawdata!J$113</f>
        <v>#DIV/0!</v>
      </c>
      <c r="L6" s="42" t="e">
        <f aca="false">rawdata!J$115</f>
        <v>#DIV/0!</v>
      </c>
      <c r="M6" s="42" t="e">
        <f aca="false">rawdata!J$117</f>
        <v>#DIV/0!</v>
      </c>
      <c r="N6" s="73"/>
      <c r="O6" s="67"/>
      <c r="P6" s="67"/>
      <c r="Q6" s="67"/>
      <c r="R6" s="67"/>
      <c r="S6" s="74"/>
    </row>
    <row r="7" customFormat="false" ht="16.5" hidden="false" customHeight="false" outlineLevel="0" collapsed="false">
      <c r="A7" s="70"/>
      <c r="B7" s="70"/>
      <c r="C7" s="70"/>
      <c r="D7" s="70"/>
      <c r="E7" s="70" t="s">
        <v>75</v>
      </c>
      <c r="F7" s="71" t="e">
        <f aca="false">VLOOKUP(C2,課程專業知能分析表!A4:O200,5,0)</f>
        <v>#N/A</v>
      </c>
      <c r="G7" s="72" t="n">
        <v>10</v>
      </c>
      <c r="H7" s="71" t="str">
        <f aca="false">rawdata!K$119</f>
        <v>R</v>
      </c>
      <c r="I7" s="42" t="e">
        <f aca="false">rawdata!K$109</f>
        <v>#DIV/0!</v>
      </c>
      <c r="J7" s="42" t="e">
        <f aca="false">rawdata!K$111</f>
        <v>#DIV/0!</v>
      </c>
      <c r="K7" s="42" t="e">
        <f aca="false">rawdata!K$113</f>
        <v>#DIV/0!</v>
      </c>
      <c r="L7" s="42" t="e">
        <f aca="false">rawdata!K$115</f>
        <v>#DIV/0!</v>
      </c>
      <c r="M7" s="42" t="e">
        <f aca="false">rawdata!K$117</f>
        <v>#DIV/0!</v>
      </c>
      <c r="S7" s="75"/>
    </row>
    <row r="8" customFormat="false" ht="16.5" hidden="false" customHeight="false" outlineLevel="0" collapsed="false">
      <c r="A8" s="70"/>
      <c r="B8" s="70"/>
      <c r="C8" s="70"/>
      <c r="D8" s="70"/>
      <c r="E8" s="70" t="s">
        <v>76</v>
      </c>
      <c r="F8" s="71" t="e">
        <f aca="false">VLOOKUP(C2,課程專業知能分析表!A4:O200,6,0)</f>
        <v>#N/A</v>
      </c>
      <c r="G8" s="72" t="n">
        <v>11</v>
      </c>
      <c r="H8" s="71" t="str">
        <f aca="false">rawdata!L$119</f>
        <v>R</v>
      </c>
      <c r="I8" s="42" t="e">
        <f aca="false">rawdata!L$109</f>
        <v>#DIV/0!</v>
      </c>
      <c r="J8" s="42" t="e">
        <f aca="false">rawdata!L$111</f>
        <v>#DIV/0!</v>
      </c>
      <c r="K8" s="42" t="e">
        <f aca="false">rawdata!L$113</f>
        <v>#DIV/0!</v>
      </c>
      <c r="L8" s="42" t="e">
        <f aca="false">rawdata!L$115</f>
        <v>#DIV/0!</v>
      </c>
      <c r="M8" s="42" t="e">
        <f aca="false">rawdata!L$117</f>
        <v>#DIV/0!</v>
      </c>
    </row>
    <row r="9" customFormat="false" ht="16.5" hidden="false" customHeight="true" outlineLevel="0" collapsed="false">
      <c r="A9" s="76" t="s">
        <v>77</v>
      </c>
      <c r="B9" s="76"/>
      <c r="C9" s="76"/>
      <c r="D9" s="76"/>
      <c r="E9" s="76" t="s">
        <v>78</v>
      </c>
      <c r="F9" s="71" t="e">
        <f aca="false">VLOOKUP(C2,課程專業知能分析表!A4:O200,7,0)</f>
        <v>#N/A</v>
      </c>
      <c r="G9" s="72" t="n">
        <v>12</v>
      </c>
      <c r="H9" s="71" t="str">
        <f aca="false">rawdata!M$119</f>
        <v>R</v>
      </c>
      <c r="I9" s="42" t="e">
        <f aca="false">rawdata!M$109</f>
        <v>#DIV/0!</v>
      </c>
      <c r="J9" s="42" t="e">
        <f aca="false">rawdata!M$111</f>
        <v>#DIV/0!</v>
      </c>
      <c r="K9" s="42" t="e">
        <f aca="false">rawdata!M$113</f>
        <v>#DIV/0!</v>
      </c>
      <c r="L9" s="42" t="e">
        <f aca="false">rawdata!M$115</f>
        <v>#DIV/0!</v>
      </c>
      <c r="M9" s="42" t="e">
        <f aca="false">rawdata!M$117</f>
        <v>#DIV/0!</v>
      </c>
    </row>
    <row r="10" customFormat="false" ht="16.5" hidden="false" customHeight="false" outlineLevel="0" collapsed="false">
      <c r="A10" s="76"/>
      <c r="B10" s="76"/>
      <c r="C10" s="76"/>
      <c r="D10" s="76"/>
      <c r="E10" s="76" t="s">
        <v>79</v>
      </c>
      <c r="F10" s="71" t="e">
        <f aca="false">VLOOKUP(C2,課程專業知能分析表!A4:O200,8,0)</f>
        <v>#N/A</v>
      </c>
      <c r="G10" s="72" t="n">
        <v>13</v>
      </c>
      <c r="H10" s="71" t="str">
        <f aca="false">rawdata!N$119</f>
        <v>R</v>
      </c>
      <c r="I10" s="42" t="e">
        <f aca="false">rawdata!N$109</f>
        <v>#DIV/0!</v>
      </c>
      <c r="J10" s="42" t="e">
        <f aca="false">rawdata!N$111</f>
        <v>#DIV/0!</v>
      </c>
      <c r="K10" s="42" t="e">
        <f aca="false">rawdata!N$113</f>
        <v>#DIV/0!</v>
      </c>
      <c r="L10" s="42" t="e">
        <f aca="false">rawdata!N$115</f>
        <v>#DIV/0!</v>
      </c>
      <c r="M10" s="42" t="e">
        <f aca="false">rawdata!N$117</f>
        <v>#DIV/0!</v>
      </c>
      <c r="O10" s="67"/>
    </row>
    <row r="11" customFormat="false" ht="16.5" hidden="false" customHeight="true" outlineLevel="0" collapsed="false">
      <c r="A11" s="76" t="s">
        <v>80</v>
      </c>
      <c r="B11" s="76"/>
      <c r="C11" s="76"/>
      <c r="D11" s="76"/>
      <c r="E11" s="76" t="s">
        <v>81</v>
      </c>
      <c r="F11" s="71" t="e">
        <f aca="false">VLOOKUP(C2,課程專業知能分析表!A4:O200,9,0)</f>
        <v>#N/A</v>
      </c>
      <c r="G11" s="72" t="n">
        <v>14</v>
      </c>
      <c r="H11" s="71" t="str">
        <f aca="false">rawdata!O$119</f>
        <v>R</v>
      </c>
      <c r="I11" s="42" t="e">
        <f aca="false">rawdata!O$109</f>
        <v>#DIV/0!</v>
      </c>
      <c r="J11" s="42" t="e">
        <f aca="false">rawdata!O$111</f>
        <v>#DIV/0!</v>
      </c>
      <c r="K11" s="42" t="e">
        <f aca="false">rawdata!O$113</f>
        <v>#DIV/0!</v>
      </c>
      <c r="L11" s="42" t="e">
        <f aca="false">rawdata!O$115</f>
        <v>#DIV/0!</v>
      </c>
      <c r="M11" s="42" t="e">
        <f aca="false">rawdata!O$117</f>
        <v>#DIV/0!</v>
      </c>
    </row>
    <row r="12" customFormat="false" ht="16.5" hidden="false" customHeight="false" outlineLevel="0" collapsed="false">
      <c r="A12" s="76"/>
      <c r="B12" s="76"/>
      <c r="C12" s="76"/>
      <c r="D12" s="76"/>
      <c r="E12" s="76" t="s">
        <v>82</v>
      </c>
      <c r="F12" s="71" t="e">
        <f aca="false">VLOOKUP(C2,課程專業知能分析表!A4:O200,10,0)</f>
        <v>#N/A</v>
      </c>
      <c r="G12" s="72" t="n">
        <v>15</v>
      </c>
      <c r="H12" s="71" t="str">
        <f aca="false">rawdata!P$119</f>
        <v>R</v>
      </c>
      <c r="I12" s="42" t="e">
        <f aca="false">rawdata!P$109</f>
        <v>#DIV/0!</v>
      </c>
      <c r="J12" s="42" t="e">
        <f aca="false">rawdata!P$111</f>
        <v>#DIV/0!</v>
      </c>
      <c r="K12" s="42" t="e">
        <f aca="false">rawdata!P$113</f>
        <v>#DIV/0!</v>
      </c>
      <c r="L12" s="42" t="e">
        <f aca="false">rawdata!P$115</f>
        <v>#DIV/0!</v>
      </c>
      <c r="M12" s="42" t="e">
        <f aca="false">rawdata!P$117</f>
        <v>#DIV/0!</v>
      </c>
    </row>
    <row r="13" customFormat="false" ht="16.5" hidden="false" customHeight="true" outlineLevel="0" collapsed="false">
      <c r="A13" s="76" t="s">
        <v>83</v>
      </c>
      <c r="B13" s="76"/>
      <c r="C13" s="76"/>
      <c r="D13" s="76"/>
      <c r="E13" s="76" t="s">
        <v>84</v>
      </c>
      <c r="F13" s="71" t="e">
        <f aca="false">VLOOKUP(C2,課程專業知能分析表!A4:O200,11,0)</f>
        <v>#N/A</v>
      </c>
      <c r="G13" s="72" t="n">
        <v>16</v>
      </c>
      <c r="H13" s="71" t="str">
        <f aca="false">rawdata!Q$119</f>
        <v>R</v>
      </c>
      <c r="I13" s="42" t="e">
        <f aca="false">rawdata!Q$109</f>
        <v>#DIV/0!</v>
      </c>
      <c r="J13" s="42" t="e">
        <f aca="false">rawdata!Q$111</f>
        <v>#DIV/0!</v>
      </c>
      <c r="K13" s="42" t="e">
        <f aca="false">rawdata!Q$113</f>
        <v>#DIV/0!</v>
      </c>
      <c r="L13" s="42" t="e">
        <f aca="false">rawdata!Q$115</f>
        <v>#DIV/0!</v>
      </c>
      <c r="M13" s="42" t="e">
        <f aca="false">rawdata!Q$117</f>
        <v>#DIV/0!</v>
      </c>
    </row>
    <row r="14" customFormat="false" ht="16.5" hidden="false" customHeight="true" outlineLevel="0" collapsed="false">
      <c r="A14" s="76" t="s">
        <v>85</v>
      </c>
      <c r="B14" s="76"/>
      <c r="C14" s="76"/>
      <c r="D14" s="76"/>
      <c r="E14" s="76" t="s">
        <v>86</v>
      </c>
      <c r="F14" s="71" t="e">
        <f aca="false">VLOOKUP(C2,課程專業知能分析表!A4:O200,12,0)</f>
        <v>#N/A</v>
      </c>
      <c r="G14" s="72" t="n">
        <v>17</v>
      </c>
      <c r="H14" s="71" t="str">
        <f aca="false">rawdata!R$119</f>
        <v>R</v>
      </c>
      <c r="I14" s="42" t="e">
        <f aca="false">rawdata!R$109</f>
        <v>#DIV/0!</v>
      </c>
      <c r="J14" s="42" t="e">
        <f aca="false">rawdata!R$111</f>
        <v>#DIV/0!</v>
      </c>
      <c r="K14" s="42" t="e">
        <f aca="false">rawdata!R$113</f>
        <v>#DIV/0!</v>
      </c>
      <c r="L14" s="42" t="e">
        <f aca="false">rawdata!R$115</f>
        <v>#DIV/0!</v>
      </c>
      <c r="M14" s="42" t="e">
        <f aca="false">rawdata!R$117</f>
        <v>#DIV/0!</v>
      </c>
      <c r="O14" s="67"/>
    </row>
    <row r="15" customFormat="false" ht="16.5" hidden="false" customHeight="true" outlineLevel="0" collapsed="false">
      <c r="A15" s="76" t="s">
        <v>87</v>
      </c>
      <c r="B15" s="76"/>
      <c r="C15" s="76"/>
      <c r="D15" s="76"/>
      <c r="E15" s="76" t="s">
        <v>88</v>
      </c>
      <c r="F15" s="71" t="e">
        <f aca="false">VLOOKUP(C2,課程專業知能分析表!A4:O200,13,0)</f>
        <v>#N/A</v>
      </c>
      <c r="G15" s="72" t="n">
        <v>18</v>
      </c>
      <c r="H15" s="71" t="str">
        <f aca="false">rawdata!S$119</f>
        <v>R</v>
      </c>
      <c r="I15" s="42" t="e">
        <f aca="false">rawdata!S$109</f>
        <v>#DIV/0!</v>
      </c>
      <c r="J15" s="42" t="e">
        <f aca="false">rawdata!S$111</f>
        <v>#DIV/0!</v>
      </c>
      <c r="K15" s="42" t="e">
        <f aca="false">rawdata!S$113</f>
        <v>#DIV/0!</v>
      </c>
      <c r="L15" s="42" t="e">
        <f aca="false">rawdata!S$115</f>
        <v>#DIV/0!</v>
      </c>
      <c r="M15" s="42" t="e">
        <f aca="false">rawdata!S$117</f>
        <v>#DIV/0!</v>
      </c>
    </row>
    <row r="16" customFormat="false" ht="65.25" hidden="false" customHeight="true" outlineLevel="0" collapsed="false">
      <c r="A16" s="76" t="s">
        <v>89</v>
      </c>
      <c r="B16" s="76"/>
      <c r="C16" s="76"/>
      <c r="D16" s="76"/>
      <c r="E16" s="76" t="s">
        <v>90</v>
      </c>
      <c r="F16" s="71" t="e">
        <f aca="false">IF(VLOOKUP(C2,課程專業知能分析表!A4:O200,14,0)=VLOOKUP(C2,課程專業知能分析表!A4:O200,15,0),VLOOKUP(C2,課程專業知能分析表!A4:O200,14,0),IF(VLOOKUP(C2,課程專業知能分析表!A4:O200,14,0)="N",VLOOKUP(C2,課程專業知能分析表!A4:O200,15,0),VLOOKUP(C2,課程專業知能分析表!A4:O200,14,0)))</f>
        <v>#N/A</v>
      </c>
      <c r="G16" s="72" t="n">
        <v>19</v>
      </c>
      <c r="H16" s="71" t="str">
        <f aca="false">rawdata!T$119</f>
        <v>R</v>
      </c>
      <c r="I16" s="42" t="e">
        <f aca="false">rawdata!T$109</f>
        <v>#DIV/0!</v>
      </c>
      <c r="J16" s="42" t="e">
        <f aca="false">rawdata!T$111</f>
        <v>#DIV/0!</v>
      </c>
      <c r="K16" s="42" t="e">
        <f aca="false">rawdata!T$113</f>
        <v>#DIV/0!</v>
      </c>
      <c r="L16" s="42" t="e">
        <f aca="false">rawdata!T$115</f>
        <v>#DIV/0!</v>
      </c>
      <c r="M16" s="42" t="e">
        <f aca="false">rawdata!T$117</f>
        <v>#DIV/0!</v>
      </c>
    </row>
    <row r="17" customFormat="false" ht="16.5" hidden="false" customHeight="false" outlineLevel="0" collapsed="false">
      <c r="A17" s="70" t="s">
        <v>91</v>
      </c>
      <c r="B17" s="70"/>
      <c r="C17" s="70"/>
      <c r="D17" s="70"/>
      <c r="E17" s="70" t="s">
        <v>92</v>
      </c>
      <c r="F17" s="77" t="str">
        <f aca="false">IF(H17="R","優",IF(H17="S","可","寙"))</f>
        <v>優</v>
      </c>
      <c r="G17" s="72" t="n">
        <v>2</v>
      </c>
      <c r="H17" s="71" t="str">
        <f aca="false">rawdata!C$119</f>
        <v>R</v>
      </c>
      <c r="I17" s="42" t="e">
        <f aca="false">rawdata!C$109</f>
        <v>#DIV/0!</v>
      </c>
      <c r="J17" s="42" t="e">
        <f aca="false">rawdata!C$111</f>
        <v>#DIV/0!</v>
      </c>
      <c r="K17" s="42" t="e">
        <f aca="false">rawdata!C$113</f>
        <v>#DIV/0!</v>
      </c>
      <c r="L17" s="42" t="e">
        <f aca="false">rawdata!C$115</f>
        <v>#DIV/0!</v>
      </c>
      <c r="M17" s="42" t="e">
        <f aca="false">rawdata!C$117</f>
        <v>#DIV/0!</v>
      </c>
      <c r="N17" s="47"/>
    </row>
    <row r="18" customFormat="false" ht="16.5" hidden="false" customHeight="false" outlineLevel="0" collapsed="false">
      <c r="A18" s="70"/>
      <c r="B18" s="70"/>
      <c r="C18" s="70"/>
      <c r="D18" s="70"/>
      <c r="E18" s="70" t="s">
        <v>93</v>
      </c>
      <c r="F18" s="77" t="str">
        <f aca="false">IF(H18="R","優",IF(H18="S","可","寙"))</f>
        <v>優</v>
      </c>
      <c r="G18" s="72" t="n">
        <v>5</v>
      </c>
      <c r="H18" s="71" t="str">
        <f aca="false">rawdata!F$119</f>
        <v>R</v>
      </c>
      <c r="I18" s="42" t="e">
        <f aca="false">rawdata!F$109</f>
        <v>#DIV/0!</v>
      </c>
      <c r="J18" s="42" t="e">
        <f aca="false">rawdata!F$111</f>
        <v>#DIV/0!</v>
      </c>
      <c r="K18" s="42" t="e">
        <f aca="false">rawdata!F$113</f>
        <v>#DIV/0!</v>
      </c>
      <c r="L18" s="42" t="e">
        <f aca="false">rawdata!F$115</f>
        <v>#DIV/0!</v>
      </c>
      <c r="M18" s="42" t="e">
        <f aca="false">rawdata!F$117</f>
        <v>#DIV/0!</v>
      </c>
      <c r="N18" s="47"/>
    </row>
    <row r="19" customFormat="false" ht="16.5" hidden="false" customHeight="false" outlineLevel="0" collapsed="false">
      <c r="A19" s="70"/>
      <c r="B19" s="70"/>
      <c r="C19" s="70"/>
      <c r="D19" s="70"/>
      <c r="E19" s="70" t="s">
        <v>94</v>
      </c>
      <c r="F19" s="77" t="str">
        <f aca="false">IF(H19="R","優",IF(H19="S","可","寙"))</f>
        <v>優</v>
      </c>
      <c r="G19" s="72" t="n">
        <v>6</v>
      </c>
      <c r="H19" s="71" t="str">
        <f aca="false">rawdata!G$119</f>
        <v>R</v>
      </c>
      <c r="I19" s="42" t="e">
        <f aca="false">rawdata!G$109</f>
        <v>#DIV/0!</v>
      </c>
      <c r="J19" s="42" t="e">
        <f aca="false">rawdata!G$111</f>
        <v>#DIV/0!</v>
      </c>
      <c r="K19" s="42" t="e">
        <f aca="false">rawdata!G$113</f>
        <v>#DIV/0!</v>
      </c>
      <c r="L19" s="42" t="e">
        <f aca="false">rawdata!G$115</f>
        <v>#DIV/0!</v>
      </c>
      <c r="M19" s="42" t="e">
        <f aca="false">rawdata!G$117</f>
        <v>#DIV/0!</v>
      </c>
      <c r="N19" s="47"/>
    </row>
    <row r="20" customFormat="false" ht="16.5" hidden="false" customHeight="false" outlineLevel="0" collapsed="false">
      <c r="A20" s="70"/>
      <c r="B20" s="70"/>
      <c r="C20" s="70"/>
      <c r="D20" s="70"/>
      <c r="E20" s="78" t="s">
        <v>95</v>
      </c>
      <c r="F20" s="79" t="str">
        <f aca="false">IF(H20="R","鬆",IF(H20="S","可","嚴"))</f>
        <v>鬆</v>
      </c>
      <c r="G20" s="80" t="n">
        <v>7</v>
      </c>
      <c r="H20" s="81" t="str">
        <f aca="false">rawdata!H$119</f>
        <v>R</v>
      </c>
      <c r="I20" s="82" t="e">
        <f aca="false">rawdata!H$109</f>
        <v>#DIV/0!</v>
      </c>
      <c r="J20" s="82" t="e">
        <f aca="false">rawdata!H$111</f>
        <v>#DIV/0!</v>
      </c>
      <c r="K20" s="82" t="e">
        <f aca="false">rawdata!H$113</f>
        <v>#DIV/0!</v>
      </c>
      <c r="L20" s="82" t="e">
        <f aca="false">rawdata!H$115</f>
        <v>#DIV/0!</v>
      </c>
      <c r="M20" s="82" t="e">
        <f aca="false">rawdata!H$117</f>
        <v>#DIV/0!</v>
      </c>
      <c r="N20" s="47"/>
    </row>
    <row r="21" customFormat="false" ht="16.5" hidden="false" customHeight="false" outlineLevel="0" collapsed="false">
      <c r="A21" s="70"/>
      <c r="B21" s="70"/>
      <c r="C21" s="70"/>
      <c r="D21" s="70"/>
      <c r="E21" s="70" t="s">
        <v>96</v>
      </c>
      <c r="F21" s="77" t="str">
        <f aca="false">IF(H21="R","優",IF(H21="S","可","寙"))</f>
        <v>優</v>
      </c>
      <c r="G21" s="72" t="n">
        <v>8</v>
      </c>
      <c r="H21" s="71" t="str">
        <f aca="false">rawdata!I$119</f>
        <v>R</v>
      </c>
      <c r="I21" s="42" t="e">
        <f aca="false">rawdata!I$109</f>
        <v>#DIV/0!</v>
      </c>
      <c r="J21" s="42" t="e">
        <f aca="false">rawdata!I$111</f>
        <v>#DIV/0!</v>
      </c>
      <c r="K21" s="42" t="e">
        <f aca="false">rawdata!I$113</f>
        <v>#DIV/0!</v>
      </c>
      <c r="L21" s="42" t="e">
        <f aca="false">rawdata!I$115</f>
        <v>#DIV/0!</v>
      </c>
      <c r="M21" s="42" t="e">
        <f aca="false">rawdata!I$117</f>
        <v>#DIV/0!</v>
      </c>
      <c r="N21" s="47"/>
    </row>
    <row r="22" customFormat="false" ht="16.5" hidden="false" customHeight="false" outlineLevel="0" collapsed="false">
      <c r="A22" s="70"/>
      <c r="B22" s="70"/>
      <c r="C22" s="70"/>
      <c r="D22" s="70"/>
      <c r="E22" s="70" t="s">
        <v>97</v>
      </c>
      <c r="F22" s="77" t="str">
        <f aca="false">IF(H22="R","優",IF(H22="S","可","寙"))</f>
        <v>優</v>
      </c>
      <c r="G22" s="72" t="n">
        <v>20</v>
      </c>
      <c r="H22" s="71" t="str">
        <f aca="false">rawdata!U$119</f>
        <v>R</v>
      </c>
      <c r="I22" s="42" t="e">
        <f aca="false">rawdata!U$109</f>
        <v>#DIV/0!</v>
      </c>
      <c r="J22" s="42" t="e">
        <f aca="false">rawdata!U$111</f>
        <v>#DIV/0!</v>
      </c>
      <c r="K22" s="42" t="e">
        <f aca="false">rawdata!U$113</f>
        <v>#DIV/0!</v>
      </c>
      <c r="L22" s="42" t="e">
        <f aca="false">rawdata!U$115</f>
        <v>#DIV/0!</v>
      </c>
      <c r="M22" s="42" t="e">
        <f aca="false">rawdata!U$117</f>
        <v>#DIV/0!</v>
      </c>
    </row>
    <row r="23" customFormat="false" ht="16.5" hidden="false" customHeight="false" outlineLevel="0" collapsed="false">
      <c r="A23" s="70" t="s">
        <v>98</v>
      </c>
      <c r="B23" s="70"/>
      <c r="C23" s="70"/>
      <c r="D23" s="70"/>
      <c r="E23" s="70" t="s">
        <v>99</v>
      </c>
      <c r="F23" s="77" t="str">
        <f aca="false">IF(H23="R","優",IF(H23="S","可","寙"))</f>
        <v>優</v>
      </c>
      <c r="G23" s="72" t="n">
        <v>1</v>
      </c>
      <c r="H23" s="71" t="str">
        <f aca="false">rawdata!B$119</f>
        <v>R</v>
      </c>
      <c r="I23" s="42" t="e">
        <f aca="false">rawdata!B$109</f>
        <v>#DIV/0!</v>
      </c>
      <c r="J23" s="42" t="e">
        <f aca="false">rawdata!B$111</f>
        <v>#DIV/0!</v>
      </c>
      <c r="K23" s="42" t="e">
        <f aca="false">rawdata!B$113</f>
        <v>#DIV/0!</v>
      </c>
      <c r="L23" s="42" t="e">
        <f aca="false">rawdata!B$115</f>
        <v>#DIV/0!</v>
      </c>
      <c r="M23" s="42" t="e">
        <f aca="false">rawdata!B$117</f>
        <v>#DIV/0!</v>
      </c>
      <c r="N23" s="47"/>
    </row>
    <row r="24" customFormat="false" ht="16.5" hidden="false" customHeight="false" outlineLevel="0" collapsed="false">
      <c r="A24" s="70"/>
      <c r="B24" s="70"/>
      <c r="C24" s="70"/>
      <c r="D24" s="70"/>
      <c r="E24" s="70" t="s">
        <v>100</v>
      </c>
      <c r="F24" s="77" t="str">
        <f aca="false">IF(H24="R","優",IF(H24="S","可","寙"))</f>
        <v>優</v>
      </c>
      <c r="G24" s="72" t="n">
        <v>3</v>
      </c>
      <c r="H24" s="71" t="str">
        <f aca="false">rawdata!D$119</f>
        <v>R</v>
      </c>
      <c r="I24" s="42" t="e">
        <f aca="false">rawdata!D$109</f>
        <v>#DIV/0!</v>
      </c>
      <c r="J24" s="42" t="e">
        <f aca="false">rawdata!D$111</f>
        <v>#DIV/0!</v>
      </c>
      <c r="K24" s="42" t="e">
        <f aca="false">rawdata!D$113</f>
        <v>#DIV/0!</v>
      </c>
      <c r="L24" s="42" t="e">
        <f aca="false">rawdata!D$115</f>
        <v>#DIV/0!</v>
      </c>
      <c r="M24" s="42" t="e">
        <f aca="false">rawdata!D$117</f>
        <v>#DIV/0!</v>
      </c>
      <c r="N24" s="47"/>
    </row>
    <row r="25" customFormat="false" ht="16.5" hidden="false" customHeight="false" outlineLevel="0" collapsed="false">
      <c r="A25" s="70"/>
      <c r="B25" s="70"/>
      <c r="C25" s="70"/>
      <c r="D25" s="70"/>
      <c r="E25" s="70" t="s">
        <v>101</v>
      </c>
      <c r="F25" s="77" t="str">
        <f aca="false">IF(H25="R","優",IF(H25="S","可","寙"))</f>
        <v>優</v>
      </c>
      <c r="G25" s="72" t="n">
        <v>4</v>
      </c>
      <c r="H25" s="71" t="str">
        <f aca="false">rawdata!E$119</f>
        <v>R</v>
      </c>
      <c r="I25" s="42" t="e">
        <f aca="false">rawdata!E$109</f>
        <v>#DIV/0!</v>
      </c>
      <c r="J25" s="42" t="e">
        <f aca="false">rawdata!E$111</f>
        <v>#DIV/0!</v>
      </c>
      <c r="K25" s="42" t="e">
        <f aca="false">rawdata!E$113</f>
        <v>#DIV/0!</v>
      </c>
      <c r="L25" s="42" t="e">
        <f aca="false">rawdata!E$115</f>
        <v>#DIV/0!</v>
      </c>
      <c r="M25" s="42" t="e">
        <f aca="false">rawdata!E$117</f>
        <v>#DIV/0!</v>
      </c>
      <c r="N25" s="47"/>
    </row>
    <row r="26" customFormat="false" ht="16.5" hidden="false" customHeight="false" outlineLevel="0" collapsed="false">
      <c r="A26" s="83" t="s">
        <v>102</v>
      </c>
      <c r="B26" s="83"/>
      <c r="C26" s="83"/>
      <c r="D26" s="83"/>
      <c r="E26" s="84" t="s">
        <v>103</v>
      </c>
      <c r="F26" s="79" t="str">
        <f aca="false">IF(H26="R","輕",IF(H26="S","適","重"))</f>
        <v>輕</v>
      </c>
      <c r="G26" s="80" t="n">
        <v>21</v>
      </c>
      <c r="H26" s="81" t="str">
        <f aca="false">rawdata!V$119</f>
        <v>R</v>
      </c>
      <c r="I26" s="82" t="e">
        <f aca="false">rawdata!V$109</f>
        <v>#DIV/0!</v>
      </c>
      <c r="J26" s="82" t="e">
        <f aca="false">rawdata!V$111</f>
        <v>#DIV/0!</v>
      </c>
      <c r="K26" s="82" t="e">
        <f aca="false">rawdata!V$113</f>
        <v>#DIV/0!</v>
      </c>
      <c r="L26" s="82" t="e">
        <f aca="false">rawdata!V$115</f>
        <v>#DIV/0!</v>
      </c>
      <c r="M26" s="82" t="e">
        <f aca="false">rawdata!V$117</f>
        <v>#DIV/0!</v>
      </c>
      <c r="N26" s="47"/>
    </row>
    <row r="27" customFormat="false" ht="16.5" hidden="false" customHeight="true" outlineLevel="0" collapsed="false">
      <c r="A27" s="66" t="s">
        <v>104</v>
      </c>
      <c r="B27" s="85" t="s">
        <v>105</v>
      </c>
      <c r="C27" s="86"/>
      <c r="D27" s="86"/>
      <c r="E27" s="86"/>
      <c r="F27" s="86"/>
      <c r="G27" s="86"/>
      <c r="H27" s="87" t="e">
        <f aca="false">IF(I50&lt;0,"未達",IF(I50=0,"達成","超越"))</f>
        <v>#N/A</v>
      </c>
      <c r="I27" s="87" t="e">
        <f aca="false">IF(I51&lt;0,"未達",IF(I51=0,"達成","超越"))</f>
        <v>#N/A</v>
      </c>
      <c r="J27" s="87" t="e">
        <f aca="false">IF(I52&lt;0,"未達",IF(I52=0,"達成","超越"))</f>
        <v>#N/A</v>
      </c>
      <c r="L27" s="88"/>
      <c r="M27" s="89"/>
    </row>
    <row r="28" customFormat="false" ht="16.5" hidden="false" customHeight="false" outlineLevel="0" collapsed="false">
      <c r="A28" s="66"/>
      <c r="B28" s="90" t="s">
        <v>106</v>
      </c>
      <c r="C28" s="88"/>
      <c r="D28" s="88"/>
      <c r="E28" s="88"/>
      <c r="F28" s="88"/>
      <c r="G28" s="88"/>
      <c r="H28" s="88"/>
      <c r="I28" s="87" t="e">
        <f aca="false">IF(I53&lt;0,"未達",IF(I53=0,"達成","超越"))</f>
        <v>#N/A</v>
      </c>
      <c r="J28" s="87" t="e">
        <f aca="false">IF(I54&lt;0,"未達",IF(I54=0,"達成","超越"))</f>
        <v>#N/A</v>
      </c>
      <c r="K28" s="91"/>
      <c r="L28" s="91"/>
      <c r="M28" s="89"/>
    </row>
    <row r="29" customFormat="false" ht="16.5" hidden="false" customHeight="false" outlineLevel="0" collapsed="false">
      <c r="A29" s="66"/>
      <c r="B29" s="90" t="s">
        <v>107</v>
      </c>
      <c r="C29" s="88"/>
      <c r="D29" s="88"/>
      <c r="E29" s="88"/>
      <c r="F29" s="88"/>
      <c r="G29" s="88"/>
      <c r="H29" s="88"/>
      <c r="I29" s="87" t="e">
        <f aca="false">IF(I55&lt;0,"未達",IF(I55=0,"達成","超越"))</f>
        <v>#N/A</v>
      </c>
      <c r="J29" s="87" t="e">
        <f aca="false">IF(I56&lt;0,"未達",IF(I56=0,"達成","超越"))</f>
        <v>#N/A</v>
      </c>
      <c r="K29" s="91"/>
      <c r="L29" s="91"/>
      <c r="M29" s="89"/>
    </row>
    <row r="30" customFormat="false" ht="16.5" hidden="false" customHeight="false" outlineLevel="0" collapsed="false">
      <c r="A30" s="66"/>
      <c r="B30" s="90" t="s">
        <v>108</v>
      </c>
      <c r="C30" s="88"/>
      <c r="D30" s="88"/>
      <c r="E30" s="88"/>
      <c r="F30" s="88"/>
      <c r="G30" s="87" t="e">
        <f aca="false">IF(I57&lt;0,"未達",IF(I57=0,"達成","超越"))</f>
        <v>#N/A</v>
      </c>
      <c r="H30" s="92"/>
      <c r="J30" s="91"/>
      <c r="K30" s="91"/>
      <c r="L30" s="91"/>
      <c r="M30" s="89"/>
    </row>
    <row r="31" customFormat="false" ht="16.5" hidden="false" customHeight="false" outlineLevel="0" collapsed="false">
      <c r="A31" s="66"/>
      <c r="B31" s="90" t="s">
        <v>109</v>
      </c>
      <c r="C31" s="88"/>
      <c r="D31" s="88"/>
      <c r="E31" s="88"/>
      <c r="F31" s="87" t="e">
        <f aca="false">IF(I58&lt;0,"未達",IF(I58=0,"達成","超越"))</f>
        <v>#N/A</v>
      </c>
      <c r="G31" s="92"/>
      <c r="H31" s="92"/>
      <c r="J31" s="91"/>
      <c r="K31" s="91"/>
      <c r="L31" s="91"/>
      <c r="M31" s="89"/>
    </row>
    <row r="32" customFormat="false" ht="16.5" hidden="false" customHeight="false" outlineLevel="0" collapsed="false">
      <c r="A32" s="66"/>
      <c r="B32" s="90" t="s">
        <v>110</v>
      </c>
      <c r="C32" s="88"/>
      <c r="D32" s="88"/>
      <c r="E32" s="88"/>
      <c r="F32" s="87" t="e">
        <f aca="false">IF(I59&lt;0,"未達",IF(I59=0,"達成","超越"))</f>
        <v>#N/A</v>
      </c>
      <c r="G32" s="93"/>
      <c r="H32" s="93"/>
      <c r="J32" s="91"/>
      <c r="K32" s="91"/>
      <c r="L32" s="91"/>
      <c r="M32" s="89"/>
    </row>
    <row r="33" customFormat="false" ht="16.5" hidden="false" customHeight="false" outlineLevel="0" collapsed="false">
      <c r="A33" s="66"/>
      <c r="B33" s="90" t="s">
        <v>111</v>
      </c>
      <c r="C33" s="88"/>
      <c r="D33" s="88"/>
      <c r="E33" s="88"/>
      <c r="F33" s="87" t="e">
        <f aca="false">IF(I60&lt;0,"未達",IF(I60=0,"達成","超越"))</f>
        <v>#N/A</v>
      </c>
      <c r="G33" s="93"/>
      <c r="H33" s="93"/>
      <c r="J33" s="91"/>
      <c r="K33" s="91"/>
      <c r="L33" s="91"/>
      <c r="M33" s="89"/>
    </row>
    <row r="34" customFormat="false" ht="16.5" hidden="false" customHeight="false" outlineLevel="0" collapsed="false">
      <c r="A34" s="66"/>
      <c r="B34" s="92" t="s">
        <v>112</v>
      </c>
      <c r="C34" s="93"/>
      <c r="D34" s="93"/>
      <c r="E34" s="93"/>
      <c r="F34" s="93"/>
      <c r="G34" s="94" t="str">
        <f aca="false">F17</f>
        <v>優</v>
      </c>
      <c r="H34" s="94" t="str">
        <f aca="false">F18</f>
        <v>優</v>
      </c>
      <c r="I34" s="94" t="str">
        <f aca="false">F19</f>
        <v>優</v>
      </c>
      <c r="J34" s="94" t="str">
        <f aca="false">F20</f>
        <v>鬆</v>
      </c>
      <c r="K34" s="94" t="str">
        <f aca="false">F21</f>
        <v>優</v>
      </c>
      <c r="L34" s="94" t="str">
        <f aca="false">F22</f>
        <v>優</v>
      </c>
      <c r="M34" s="95"/>
    </row>
    <row r="35" customFormat="false" ht="16.5" hidden="false" customHeight="false" outlineLevel="0" collapsed="false">
      <c r="A35" s="66"/>
      <c r="B35" s="92" t="s">
        <v>113</v>
      </c>
      <c r="C35" s="93"/>
      <c r="D35" s="93"/>
      <c r="E35" s="93"/>
      <c r="F35" s="93"/>
      <c r="G35" s="94" t="str">
        <f aca="false">F23</f>
        <v>優</v>
      </c>
      <c r="H35" s="94" t="str">
        <f aca="false">F24</f>
        <v>優</v>
      </c>
      <c r="I35" s="94" t="str">
        <f aca="false">F25</f>
        <v>優</v>
      </c>
      <c r="J35" s="88"/>
      <c r="K35" s="88"/>
      <c r="L35" s="88"/>
      <c r="M35" s="95"/>
    </row>
    <row r="36" customFormat="false" ht="16.5" hidden="false" customHeight="false" outlineLevel="0" collapsed="false">
      <c r="A36" s="66"/>
      <c r="B36" s="92" t="s">
        <v>114</v>
      </c>
      <c r="C36" s="93"/>
      <c r="D36" s="93"/>
      <c r="E36" s="93"/>
      <c r="F36" s="96" t="str">
        <f aca="false">F26</f>
        <v>輕</v>
      </c>
      <c r="G36" s="93"/>
      <c r="I36" s="97"/>
      <c r="J36" s="88"/>
      <c r="K36" s="88"/>
      <c r="L36" s="88"/>
      <c r="M36" s="89"/>
    </row>
    <row r="37" customFormat="false" ht="16.5" hidden="false" customHeight="false" outlineLevel="0" collapsed="false">
      <c r="A37" s="66"/>
      <c r="B37" s="98" t="s">
        <v>115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16.5" hidden="false" customHeight="false" outlineLevel="0" collapsed="false">
      <c r="A38" s="66"/>
      <c r="B38" s="100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6.5" hidden="false" customHeight="false" outlineLevel="0" collapsed="false">
      <c r="A39" s="66"/>
      <c r="B39" s="100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6.5" hidden="false" customHeight="false" outlineLevel="0" collapsed="false">
      <c r="A40" s="66"/>
      <c r="B40" s="100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6.5" hidden="false" customHeight="false" outlineLevel="0" collapsed="false">
      <c r="A41" s="66"/>
      <c r="B41" s="100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6.5" hidden="false" customHeight="false" outlineLevel="0" collapsed="false">
      <c r="A42" s="66"/>
      <c r="B42" s="100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16.5" hidden="false" customHeight="false" outlineLevel="0" collapsed="false">
      <c r="A43" s="66"/>
      <c r="B43" s="100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6.5" hidden="false" customHeight="false" outlineLevel="0" collapsed="false">
      <c r="A44" s="66"/>
      <c r="B44" s="100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6.5" hidden="false" customHeight="false" outlineLevel="0" collapsed="false">
      <c r="A45" s="66"/>
      <c r="B45" s="100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16.5" hidden="false" customHeight="false" outlineLevel="0" collapsed="false">
      <c r="A46" s="66"/>
      <c r="B46" s="101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6.5" hidden="false" customHeight="fals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6.5" hidden="true" customHeight="true" outlineLevel="0" collapsed="false">
      <c r="F48" s="66" t="s">
        <v>69</v>
      </c>
      <c r="G48" s="66" t="s">
        <v>70</v>
      </c>
      <c r="H48" s="66" t="s">
        <v>71</v>
      </c>
      <c r="I48" s="64" t="s">
        <v>116</v>
      </c>
      <c r="J48" s="66" t="s">
        <v>117</v>
      </c>
    </row>
    <row r="49" customFormat="false" ht="16.5" hidden="true" customHeight="false" outlineLevel="0" collapsed="false">
      <c r="F49" s="66"/>
      <c r="G49" s="66"/>
      <c r="H49" s="66"/>
      <c r="I49" s="64"/>
      <c r="J49" s="66"/>
    </row>
    <row r="50" customFormat="false" ht="16.5" hidden="true" customHeight="false" outlineLevel="0" collapsed="false">
      <c r="F50" s="104" t="e">
        <f aca="false">IF(F6="N",0,IF(F6="S",1,2))</f>
        <v>#N/A</v>
      </c>
      <c r="G50" s="72" t="n">
        <v>9</v>
      </c>
      <c r="H50" s="104" t="n">
        <f aca="false">IF(H6="N",0,IF(H6="S",1,2))</f>
        <v>2</v>
      </c>
      <c r="I50" s="104" t="e">
        <f aca="false">H50-F50</f>
        <v>#N/A</v>
      </c>
      <c r="J50" s="105" t="e">
        <f aca="false">SUM(I50:I52)</f>
        <v>#N/A</v>
      </c>
    </row>
    <row r="51" customFormat="false" ht="16.5" hidden="true" customHeight="false" outlineLevel="0" collapsed="false">
      <c r="F51" s="104" t="e">
        <f aca="false">IF(F7="N",0,IF(F7="S",1,2))</f>
        <v>#N/A</v>
      </c>
      <c r="G51" s="72" t="n">
        <v>10</v>
      </c>
      <c r="H51" s="104" t="n">
        <f aca="false">IF(H7="N",0,IF(H7="S",1,2))</f>
        <v>2</v>
      </c>
      <c r="I51" s="104" t="e">
        <f aca="false">H51-F51</f>
        <v>#N/A</v>
      </c>
      <c r="J51" s="105"/>
    </row>
    <row r="52" customFormat="false" ht="16.5" hidden="true" customHeight="false" outlineLevel="0" collapsed="false">
      <c r="F52" s="104" t="e">
        <f aca="false">IF(F8="N",0,IF(F8="S",1,2))</f>
        <v>#N/A</v>
      </c>
      <c r="G52" s="72" t="n">
        <v>11</v>
      </c>
      <c r="H52" s="104" t="n">
        <f aca="false">IF(H8="N",0,IF(H8="S",1,2))</f>
        <v>2</v>
      </c>
      <c r="I52" s="104" t="e">
        <f aca="false">H52-F52</f>
        <v>#N/A</v>
      </c>
      <c r="J52" s="105"/>
    </row>
    <row r="53" customFormat="false" ht="16.5" hidden="true" customHeight="false" outlineLevel="0" collapsed="false">
      <c r="F53" s="104" t="e">
        <f aca="false">IF(F9="N",0,IF(F9="S",1,2))</f>
        <v>#N/A</v>
      </c>
      <c r="G53" s="72" t="n">
        <v>12</v>
      </c>
      <c r="H53" s="104" t="n">
        <f aca="false">IF(H9="N",0,IF(H9="S",1,2))</f>
        <v>2</v>
      </c>
      <c r="I53" s="104" t="e">
        <f aca="false">H53-F53</f>
        <v>#N/A</v>
      </c>
      <c r="J53" s="105" t="e">
        <f aca="false">SUM(I53:I54)</f>
        <v>#N/A</v>
      </c>
    </row>
    <row r="54" customFormat="false" ht="16.5" hidden="true" customHeight="false" outlineLevel="0" collapsed="false">
      <c r="F54" s="104" t="e">
        <f aca="false">IF(F10="N",0,IF(F10="S",1,2))</f>
        <v>#N/A</v>
      </c>
      <c r="G54" s="72" t="n">
        <v>13</v>
      </c>
      <c r="H54" s="104" t="n">
        <f aca="false">IF(H10="N",0,IF(H10="S",1,2))</f>
        <v>2</v>
      </c>
      <c r="I54" s="104" t="e">
        <f aca="false">H54-F54</f>
        <v>#N/A</v>
      </c>
      <c r="J54" s="105"/>
    </row>
    <row r="55" customFormat="false" ht="16.5" hidden="true" customHeight="false" outlineLevel="0" collapsed="false">
      <c r="F55" s="104" t="e">
        <f aca="false">IF(F11="N",0,IF(F11="S",1,2))</f>
        <v>#N/A</v>
      </c>
      <c r="G55" s="72" t="n">
        <v>14</v>
      </c>
      <c r="H55" s="104" t="n">
        <f aca="false">IF(H11="N",0,IF(H11="S",1,2))</f>
        <v>2</v>
      </c>
      <c r="I55" s="104" t="e">
        <f aca="false">H55-F55</f>
        <v>#N/A</v>
      </c>
      <c r="J55" s="105" t="e">
        <f aca="false">SUM(I55:I56)</f>
        <v>#N/A</v>
      </c>
    </row>
    <row r="56" customFormat="false" ht="16.5" hidden="true" customHeight="false" outlineLevel="0" collapsed="false">
      <c r="F56" s="104" t="e">
        <f aca="false">IF(F12="N",0,IF(F12="S",1,2))</f>
        <v>#N/A</v>
      </c>
      <c r="G56" s="72" t="n">
        <v>15</v>
      </c>
      <c r="H56" s="104" t="n">
        <f aca="false">IF(H12="N",0,IF(H12="S",1,2))</f>
        <v>2</v>
      </c>
      <c r="I56" s="104" t="e">
        <f aca="false">H56-F56</f>
        <v>#N/A</v>
      </c>
      <c r="J56" s="105"/>
    </row>
    <row r="57" customFormat="false" ht="16.5" hidden="true" customHeight="false" outlineLevel="0" collapsed="false">
      <c r="F57" s="104" t="e">
        <f aca="false">IF(F13="N",0,IF(F13="S",1,2))</f>
        <v>#N/A</v>
      </c>
      <c r="G57" s="72" t="n">
        <v>16</v>
      </c>
      <c r="H57" s="104" t="n">
        <f aca="false">IF(H13="N",0,IF(H13="S",1,2))</f>
        <v>2</v>
      </c>
      <c r="I57" s="104" t="e">
        <f aca="false">H57-F57</f>
        <v>#N/A</v>
      </c>
      <c r="J57" s="104"/>
    </row>
    <row r="58" customFormat="false" ht="16.5" hidden="true" customHeight="false" outlineLevel="0" collapsed="false">
      <c r="F58" s="104" t="e">
        <f aca="false">IF(F14="N",0,IF(F14="S",1,2))</f>
        <v>#N/A</v>
      </c>
      <c r="G58" s="72" t="n">
        <v>17</v>
      </c>
      <c r="H58" s="104" t="n">
        <f aca="false">IF(H14="N",0,IF(H14="S",1,2))</f>
        <v>2</v>
      </c>
      <c r="I58" s="104" t="e">
        <f aca="false">H58-F58</f>
        <v>#N/A</v>
      </c>
      <c r="J58" s="104"/>
    </row>
    <row r="59" customFormat="false" ht="16.5" hidden="true" customHeight="false" outlineLevel="0" collapsed="false">
      <c r="F59" s="104" t="e">
        <f aca="false">IF(F15="N",0,IF(F15="S",1,2))</f>
        <v>#N/A</v>
      </c>
      <c r="G59" s="72" t="n">
        <v>18</v>
      </c>
      <c r="H59" s="104" t="n">
        <f aca="false">IF(H15="N",0,IF(H15="S",1,2))</f>
        <v>2</v>
      </c>
      <c r="I59" s="104" t="e">
        <f aca="false">H59-F59</f>
        <v>#N/A</v>
      </c>
      <c r="J59" s="104"/>
    </row>
    <row r="60" customFormat="false" ht="16.5" hidden="true" customHeight="false" outlineLevel="0" collapsed="false">
      <c r="F60" s="104" t="e">
        <f aca="false">IF(F16="N",0,IF(F16="S",1,2))</f>
        <v>#N/A</v>
      </c>
      <c r="G60" s="72" t="n">
        <v>19</v>
      </c>
      <c r="H60" s="104" t="n">
        <f aca="false">IF(H16="N",0,IF(H16="S",1,2))</f>
        <v>2</v>
      </c>
      <c r="I60" s="104" t="e">
        <f aca="false">H60-F60</f>
        <v>#N/A</v>
      </c>
      <c r="J60" s="104"/>
    </row>
  </sheetData>
  <sheetProtection sheet="true"/>
  <mergeCells count="36">
    <mergeCell ref="A1:B1"/>
    <mergeCell ref="C1:I1"/>
    <mergeCell ref="J1:K1"/>
    <mergeCell ref="L1:M1"/>
    <mergeCell ref="A2:B2"/>
    <mergeCell ref="C2:E2"/>
    <mergeCell ref="F2:G2"/>
    <mergeCell ref="H2:I2"/>
    <mergeCell ref="J2:K2"/>
    <mergeCell ref="L2:M2"/>
    <mergeCell ref="A3:E3"/>
    <mergeCell ref="F3:M3"/>
    <mergeCell ref="A4:E5"/>
    <mergeCell ref="F4:F5"/>
    <mergeCell ref="G4:G5"/>
    <mergeCell ref="H4:H5"/>
    <mergeCell ref="I4:M4"/>
    <mergeCell ref="A6:D8"/>
    <mergeCell ref="A9:D10"/>
    <mergeCell ref="A11:D12"/>
    <mergeCell ref="A13:D13"/>
    <mergeCell ref="A14:D14"/>
    <mergeCell ref="A15:D15"/>
    <mergeCell ref="A16:D16"/>
    <mergeCell ref="A17:D22"/>
    <mergeCell ref="A23:D25"/>
    <mergeCell ref="A27:A46"/>
    <mergeCell ref="C37:M46"/>
    <mergeCell ref="F48:F49"/>
    <mergeCell ref="G48:G49"/>
    <mergeCell ref="H48:H49"/>
    <mergeCell ref="I48:I49"/>
    <mergeCell ref="J48:J49"/>
    <mergeCell ref="J50:J52"/>
    <mergeCell ref="J53:J54"/>
    <mergeCell ref="J55:J56"/>
  </mergeCells>
  <conditionalFormatting sqref="F50:F60">
    <cfRule type="cellIs" priority="2" operator="greaterThan" aboveAverage="0" equalAverage="0" bottom="0" percent="0" rank="0" text="" dxfId="73">
      <formula>"0.2+CONFIDENCE(0.1,(0.2*0.8/l1)^0.5,l1)"</formula>
    </cfRule>
  </conditionalFormatting>
  <conditionalFormatting sqref="F6:F16 H6:H19 H21:H25">
    <cfRule type="cellIs" priority="3" operator="equal" aboveAverage="0" equalAverage="0" bottom="0" percent="0" rank="0" text="" dxfId="74">
      <formula>"N"</formula>
    </cfRule>
    <cfRule type="cellIs" priority="4" operator="equal" aboveAverage="0" equalAverage="0" bottom="0" percent="0" rank="0" text="" dxfId="75">
      <formula>"S"</formula>
    </cfRule>
    <cfRule type="cellIs" priority="5" operator="equal" aboveAverage="0" equalAverage="0" bottom="0" percent="0" rank="0" text="" dxfId="76">
      <formula>"R"</formula>
    </cfRule>
  </conditionalFormatting>
  <conditionalFormatting sqref="I36">
    <cfRule type="cellIs" priority="6" operator="equal" aboveAverage="0" equalAverage="0" bottom="0" percent="0" rank="0" text="" dxfId="77">
      <formula>"適"</formula>
    </cfRule>
    <cfRule type="cellIs" priority="7" operator="equal" aboveAverage="0" equalAverage="0" bottom="0" percent="0" rank="0" text="" dxfId="78">
      <formula>"輕"</formula>
    </cfRule>
    <cfRule type="cellIs" priority="8" operator="equal" aboveAverage="0" equalAverage="0" bottom="0" percent="0" rank="0" text="" dxfId="79">
      <formula>"可"</formula>
    </cfRule>
  </conditionalFormatting>
  <conditionalFormatting sqref="H26">
    <cfRule type="cellIs" priority="9" operator="equal" aboveAverage="0" equalAverage="0" bottom="0" percent="0" rank="0" text="" dxfId="80">
      <formula>"N"</formula>
    </cfRule>
    <cfRule type="cellIs" priority="10" operator="equal" aboveAverage="0" equalAverage="0" bottom="0" percent="0" rank="0" text="" dxfId="81">
      <formula>"S"</formula>
    </cfRule>
    <cfRule type="cellIs" priority="11" operator="equal" aboveAverage="0" equalAverage="0" bottom="0" percent="0" rank="0" text="" dxfId="82">
      <formula>"R"</formula>
    </cfRule>
  </conditionalFormatting>
  <conditionalFormatting sqref="H20">
    <cfRule type="cellIs" priority="12" operator="equal" aboveAverage="0" equalAverage="0" bottom="0" percent="0" rank="0" text="" dxfId="83">
      <formula>"N"</formula>
    </cfRule>
    <cfRule type="cellIs" priority="13" operator="equal" aboveAverage="0" equalAverage="0" bottom="0" percent="0" rank="0" text="" dxfId="84">
      <formula>"S"</formula>
    </cfRule>
    <cfRule type="cellIs" priority="14" operator="equal" aboveAverage="0" equalAverage="0" bottom="0" percent="0" rank="0" text="" dxfId="85">
      <formula>"R"</formula>
    </cfRule>
  </conditionalFormatting>
  <conditionalFormatting sqref="F26">
    <cfRule type="cellIs" priority="15" operator="equal" aboveAverage="0" equalAverage="0" bottom="0" percent="0" rank="0" text="" dxfId="86">
      <formula>"適"</formula>
    </cfRule>
    <cfRule type="cellIs" priority="16" operator="equal" aboveAverage="0" equalAverage="0" bottom="0" percent="0" rank="0" text="" dxfId="87">
      <formula>"輕"</formula>
    </cfRule>
    <cfRule type="cellIs" priority="17" operator="equal" aboveAverage="0" equalAverage="0" bottom="0" percent="0" rank="0" text="" dxfId="88">
      <formula>"重"</formula>
    </cfRule>
  </conditionalFormatting>
  <conditionalFormatting sqref="F36">
    <cfRule type="cellIs" priority="18" operator="equal" aboveAverage="0" equalAverage="0" bottom="0" percent="0" rank="0" text="" dxfId="89">
      <formula>"適"</formula>
    </cfRule>
    <cfRule type="cellIs" priority="19" operator="equal" aboveAverage="0" equalAverage="0" bottom="0" percent="0" rank="0" text="" dxfId="90">
      <formula>"輕"</formula>
    </cfRule>
    <cfRule type="cellIs" priority="20" operator="equal" aboveAverage="0" equalAverage="0" bottom="0" percent="0" rank="0" text="" dxfId="91">
      <formula>"重"</formula>
    </cfRule>
  </conditionalFormatting>
  <conditionalFormatting sqref="F20">
    <cfRule type="cellIs" priority="21" operator="equal" aboveAverage="0" equalAverage="0" bottom="0" percent="0" rank="0" text="" dxfId="92">
      <formula>"嚴"</formula>
    </cfRule>
    <cfRule type="cellIs" priority="22" operator="equal" aboveAverage="0" equalAverage="0" bottom="0" percent="0" rank="0" text="" dxfId="93">
      <formula>"可"</formula>
    </cfRule>
    <cfRule type="cellIs" priority="23" operator="equal" aboveAverage="0" equalAverage="0" bottom="0" percent="0" rank="0" text="" dxfId="94">
      <formula>"鬆"</formula>
    </cfRule>
  </conditionalFormatting>
  <conditionalFormatting sqref="J34">
    <cfRule type="cellIs" priority="24" operator="equal" aboveAverage="0" equalAverage="0" bottom="0" percent="0" rank="0" text="" dxfId="95">
      <formula>"嚴"</formula>
    </cfRule>
    <cfRule type="cellIs" priority="25" operator="equal" aboveAverage="0" equalAverage="0" bottom="0" percent="0" rank="0" text="" dxfId="96">
      <formula>"可"</formula>
    </cfRule>
    <cfRule type="cellIs" priority="26" operator="equal" aboveAverage="0" equalAverage="0" bottom="0" percent="0" rank="0" text="" dxfId="97">
      <formula>"鬆"</formula>
    </cfRule>
  </conditionalFormatting>
  <conditionalFormatting sqref="F17">
    <cfRule type="cellIs" priority="27" operator="equal" aboveAverage="0" equalAverage="0" bottom="0" percent="0" rank="0" text="" dxfId="98">
      <formula>"優"</formula>
    </cfRule>
    <cfRule type="cellIs" priority="28" operator="equal" aboveAverage="0" equalAverage="0" bottom="0" percent="0" rank="0" text="" dxfId="99">
      <formula>"可"</formula>
    </cfRule>
    <cfRule type="cellIs" priority="29" operator="equal" aboveAverage="0" equalAverage="0" bottom="0" percent="0" rank="0" text="" dxfId="100">
      <formula>"寙"</formula>
    </cfRule>
  </conditionalFormatting>
  <conditionalFormatting sqref="H27">
    <cfRule type="cellIs" priority="30" operator="equal" aboveAverage="0" equalAverage="0" bottom="0" percent="0" rank="0" text="" dxfId="101">
      <formula>"未達"</formula>
    </cfRule>
    <cfRule type="cellIs" priority="31" operator="equal" aboveAverage="0" equalAverage="0" bottom="0" percent="0" rank="0" text="" dxfId="102">
      <formula>"達成"</formula>
    </cfRule>
    <cfRule type="cellIs" priority="32" operator="equal" aboveAverage="0" equalAverage="0" bottom="0" percent="0" rank="0" text="" dxfId="103">
      <formula>"超越"</formula>
    </cfRule>
  </conditionalFormatting>
  <conditionalFormatting sqref="I27">
    <cfRule type="cellIs" priority="33" operator="equal" aboveAverage="0" equalAverage="0" bottom="0" percent="0" rank="0" text="" dxfId="104">
      <formula>"未達"</formula>
    </cfRule>
    <cfRule type="cellIs" priority="34" operator="equal" aboveAverage="0" equalAverage="0" bottom="0" percent="0" rank="0" text="" dxfId="105">
      <formula>"達成"</formula>
    </cfRule>
    <cfRule type="cellIs" priority="35" operator="equal" aboveAverage="0" equalAverage="0" bottom="0" percent="0" rank="0" text="" dxfId="106">
      <formula>"超越"</formula>
    </cfRule>
  </conditionalFormatting>
  <conditionalFormatting sqref="J27">
    <cfRule type="cellIs" priority="36" operator="equal" aboveAverage="0" equalAverage="0" bottom="0" percent="0" rank="0" text="" dxfId="107">
      <formula>"未達"</formula>
    </cfRule>
    <cfRule type="cellIs" priority="37" operator="equal" aboveAverage="0" equalAverage="0" bottom="0" percent="0" rank="0" text="" dxfId="108">
      <formula>"達成"</formula>
    </cfRule>
    <cfRule type="cellIs" priority="38" operator="equal" aboveAverage="0" equalAverage="0" bottom="0" percent="0" rank="0" text="" dxfId="109">
      <formula>"超越"</formula>
    </cfRule>
  </conditionalFormatting>
  <conditionalFormatting sqref="I28">
    <cfRule type="cellIs" priority="39" operator="equal" aboveAverage="0" equalAverage="0" bottom="0" percent="0" rank="0" text="" dxfId="110">
      <formula>"未達"</formula>
    </cfRule>
    <cfRule type="cellIs" priority="40" operator="equal" aboveAverage="0" equalAverage="0" bottom="0" percent="0" rank="0" text="" dxfId="111">
      <formula>"達成"</formula>
    </cfRule>
    <cfRule type="cellIs" priority="41" operator="equal" aboveAverage="0" equalAverage="0" bottom="0" percent="0" rank="0" text="" dxfId="112">
      <formula>"超越"</formula>
    </cfRule>
  </conditionalFormatting>
  <conditionalFormatting sqref="J28">
    <cfRule type="cellIs" priority="42" operator="equal" aboveAverage="0" equalAverage="0" bottom="0" percent="0" rank="0" text="" dxfId="113">
      <formula>"未達"</formula>
    </cfRule>
    <cfRule type="cellIs" priority="43" operator="equal" aboveAverage="0" equalAverage="0" bottom="0" percent="0" rank="0" text="" dxfId="114">
      <formula>"達成"</formula>
    </cfRule>
    <cfRule type="cellIs" priority="44" operator="equal" aboveAverage="0" equalAverage="0" bottom="0" percent="0" rank="0" text="" dxfId="115">
      <formula>"超越"</formula>
    </cfRule>
  </conditionalFormatting>
  <conditionalFormatting sqref="I29">
    <cfRule type="cellIs" priority="45" operator="equal" aboveAverage="0" equalAverage="0" bottom="0" percent="0" rank="0" text="" dxfId="116">
      <formula>"未達"</formula>
    </cfRule>
    <cfRule type="cellIs" priority="46" operator="equal" aboveAverage="0" equalAverage="0" bottom="0" percent="0" rank="0" text="" dxfId="117">
      <formula>"達成"</formula>
    </cfRule>
    <cfRule type="cellIs" priority="47" operator="equal" aboveAverage="0" equalAverage="0" bottom="0" percent="0" rank="0" text="" dxfId="118">
      <formula>"超越"</formula>
    </cfRule>
  </conditionalFormatting>
  <conditionalFormatting sqref="J29">
    <cfRule type="cellIs" priority="48" operator="equal" aboveAverage="0" equalAverage="0" bottom="0" percent="0" rank="0" text="" dxfId="119">
      <formula>"未達"</formula>
    </cfRule>
    <cfRule type="cellIs" priority="49" operator="equal" aboveAverage="0" equalAverage="0" bottom="0" percent="0" rank="0" text="" dxfId="120">
      <formula>"達成"</formula>
    </cfRule>
    <cfRule type="cellIs" priority="50" operator="equal" aboveAverage="0" equalAverage="0" bottom="0" percent="0" rank="0" text="" dxfId="121">
      <formula>"超越"</formula>
    </cfRule>
  </conditionalFormatting>
  <conditionalFormatting sqref="G30">
    <cfRule type="cellIs" priority="51" operator="equal" aboveAverage="0" equalAverage="0" bottom="0" percent="0" rank="0" text="" dxfId="122">
      <formula>"未達"</formula>
    </cfRule>
    <cfRule type="cellIs" priority="52" operator="equal" aboveAverage="0" equalAverage="0" bottom="0" percent="0" rank="0" text="" dxfId="123">
      <formula>"達成"</formula>
    </cfRule>
    <cfRule type="cellIs" priority="53" operator="equal" aboveAverage="0" equalAverage="0" bottom="0" percent="0" rank="0" text="" dxfId="124">
      <formula>"超越"</formula>
    </cfRule>
  </conditionalFormatting>
  <conditionalFormatting sqref="F31">
    <cfRule type="cellIs" priority="54" operator="equal" aboveAverage="0" equalAverage="0" bottom="0" percent="0" rank="0" text="" dxfId="125">
      <formula>"未達"</formula>
    </cfRule>
    <cfRule type="cellIs" priority="55" operator="equal" aboveAverage="0" equalAverage="0" bottom="0" percent="0" rank="0" text="" dxfId="126">
      <formula>"達成"</formula>
    </cfRule>
    <cfRule type="cellIs" priority="56" operator="equal" aboveAverage="0" equalAverage="0" bottom="0" percent="0" rank="0" text="" dxfId="127">
      <formula>"超越"</formula>
    </cfRule>
  </conditionalFormatting>
  <conditionalFormatting sqref="F32">
    <cfRule type="cellIs" priority="57" operator="equal" aboveAverage="0" equalAverage="0" bottom="0" percent="0" rank="0" text="" dxfId="128">
      <formula>"未達"</formula>
    </cfRule>
    <cfRule type="cellIs" priority="58" operator="equal" aboveAverage="0" equalAverage="0" bottom="0" percent="0" rank="0" text="" dxfId="129">
      <formula>"達成"</formula>
    </cfRule>
    <cfRule type="cellIs" priority="59" operator="equal" aboveAverage="0" equalAverage="0" bottom="0" percent="0" rank="0" text="" dxfId="130">
      <formula>"超越"</formula>
    </cfRule>
  </conditionalFormatting>
  <conditionalFormatting sqref="F33">
    <cfRule type="cellIs" priority="60" operator="equal" aboveAverage="0" equalAverage="0" bottom="0" percent="0" rank="0" text="" dxfId="131">
      <formula>"未達"</formula>
    </cfRule>
    <cfRule type="cellIs" priority="61" operator="equal" aboveAverage="0" equalAverage="0" bottom="0" percent="0" rank="0" text="" dxfId="132">
      <formula>"達成"</formula>
    </cfRule>
    <cfRule type="cellIs" priority="62" operator="equal" aboveAverage="0" equalAverage="0" bottom="0" percent="0" rank="0" text="" dxfId="133">
      <formula>"超越"</formula>
    </cfRule>
  </conditionalFormatting>
  <conditionalFormatting sqref="F18">
    <cfRule type="cellIs" priority="63" operator="equal" aboveAverage="0" equalAverage="0" bottom="0" percent="0" rank="0" text="" dxfId="134">
      <formula>"優"</formula>
    </cfRule>
    <cfRule type="cellIs" priority="64" operator="equal" aboveAverage="0" equalAverage="0" bottom="0" percent="0" rank="0" text="" dxfId="135">
      <formula>"可"</formula>
    </cfRule>
    <cfRule type="cellIs" priority="65" operator="equal" aboveAverage="0" equalAverage="0" bottom="0" percent="0" rank="0" text="" dxfId="136">
      <formula>"寙"</formula>
    </cfRule>
  </conditionalFormatting>
  <conditionalFormatting sqref="F19">
    <cfRule type="cellIs" priority="66" operator="equal" aboveAverage="0" equalAverage="0" bottom="0" percent="0" rank="0" text="" dxfId="137">
      <formula>"優"</formula>
    </cfRule>
    <cfRule type="cellIs" priority="67" operator="equal" aboveAverage="0" equalAverage="0" bottom="0" percent="0" rank="0" text="" dxfId="138">
      <formula>"可"</formula>
    </cfRule>
    <cfRule type="cellIs" priority="68" operator="equal" aboveAverage="0" equalAverage="0" bottom="0" percent="0" rank="0" text="" dxfId="139">
      <formula>"寙"</formula>
    </cfRule>
  </conditionalFormatting>
  <conditionalFormatting sqref="F21">
    <cfRule type="cellIs" priority="69" operator="equal" aboveAverage="0" equalAverage="0" bottom="0" percent="0" rank="0" text="" dxfId="140">
      <formula>"優"</formula>
    </cfRule>
    <cfRule type="cellIs" priority="70" operator="equal" aboveAverage="0" equalAverage="0" bottom="0" percent="0" rank="0" text="" dxfId="141">
      <formula>"可"</formula>
    </cfRule>
    <cfRule type="cellIs" priority="71" operator="equal" aboveAverage="0" equalAverage="0" bottom="0" percent="0" rank="0" text="" dxfId="142">
      <formula>"寙"</formula>
    </cfRule>
  </conditionalFormatting>
  <conditionalFormatting sqref="F22">
    <cfRule type="cellIs" priority="72" operator="equal" aboveAverage="0" equalAverage="0" bottom="0" percent="0" rank="0" text="" dxfId="143">
      <formula>"優"</formula>
    </cfRule>
    <cfRule type="cellIs" priority="73" operator="equal" aboveAverage="0" equalAverage="0" bottom="0" percent="0" rank="0" text="" dxfId="144">
      <formula>"可"</formula>
    </cfRule>
    <cfRule type="cellIs" priority="74" operator="equal" aboveAverage="0" equalAverage="0" bottom="0" percent="0" rank="0" text="" dxfId="145">
      <formula>"寙"</formula>
    </cfRule>
  </conditionalFormatting>
  <conditionalFormatting sqref="F23">
    <cfRule type="cellIs" priority="75" operator="equal" aboveAverage="0" equalAverage="0" bottom="0" percent="0" rank="0" text="" dxfId="146">
      <formula>"優"</formula>
    </cfRule>
    <cfRule type="cellIs" priority="76" operator="equal" aboveAverage="0" equalAverage="0" bottom="0" percent="0" rank="0" text="" dxfId="147">
      <formula>"可"</formula>
    </cfRule>
    <cfRule type="cellIs" priority="77" operator="equal" aboveAverage="0" equalAverage="0" bottom="0" percent="0" rank="0" text="" dxfId="148">
      <formula>"寙"</formula>
    </cfRule>
  </conditionalFormatting>
  <conditionalFormatting sqref="F24">
    <cfRule type="cellIs" priority="78" operator="equal" aboveAverage="0" equalAverage="0" bottom="0" percent="0" rank="0" text="" dxfId="149">
      <formula>"優"</formula>
    </cfRule>
    <cfRule type="cellIs" priority="79" operator="equal" aboveAverage="0" equalAverage="0" bottom="0" percent="0" rank="0" text="" dxfId="150">
      <formula>"可"</formula>
    </cfRule>
    <cfRule type="cellIs" priority="80" operator="equal" aboveAverage="0" equalAverage="0" bottom="0" percent="0" rank="0" text="" dxfId="151">
      <formula>"寙"</formula>
    </cfRule>
  </conditionalFormatting>
  <conditionalFormatting sqref="F25">
    <cfRule type="cellIs" priority="81" operator="equal" aboveAverage="0" equalAverage="0" bottom="0" percent="0" rank="0" text="" dxfId="152">
      <formula>"優"</formula>
    </cfRule>
    <cfRule type="cellIs" priority="82" operator="equal" aboveAverage="0" equalAverage="0" bottom="0" percent="0" rank="0" text="" dxfId="153">
      <formula>"可"</formula>
    </cfRule>
    <cfRule type="cellIs" priority="83" operator="equal" aboveAverage="0" equalAverage="0" bottom="0" percent="0" rank="0" text="" dxfId="154">
      <formula>"寙"</formula>
    </cfRule>
  </conditionalFormatting>
  <conditionalFormatting sqref="G34">
    <cfRule type="cellIs" priority="84" operator="equal" aboveAverage="0" equalAverage="0" bottom="0" percent="0" rank="0" text="" dxfId="155">
      <formula>"優"</formula>
    </cfRule>
    <cfRule type="cellIs" priority="85" operator="equal" aboveAverage="0" equalAverage="0" bottom="0" percent="0" rank="0" text="" dxfId="156">
      <formula>"可"</formula>
    </cfRule>
    <cfRule type="cellIs" priority="86" operator="equal" aboveAverage="0" equalAverage="0" bottom="0" percent="0" rank="0" text="" dxfId="157">
      <formula>"寙"</formula>
    </cfRule>
  </conditionalFormatting>
  <conditionalFormatting sqref="H34">
    <cfRule type="cellIs" priority="87" operator="equal" aboveAverage="0" equalAverage="0" bottom="0" percent="0" rank="0" text="" dxfId="158">
      <formula>"優"</formula>
    </cfRule>
    <cfRule type="cellIs" priority="88" operator="equal" aboveAverage="0" equalAverage="0" bottom="0" percent="0" rank="0" text="" dxfId="159">
      <formula>"可"</formula>
    </cfRule>
    <cfRule type="cellIs" priority="89" operator="equal" aboveAverage="0" equalAverage="0" bottom="0" percent="0" rank="0" text="" dxfId="160">
      <formula>"寙"</formula>
    </cfRule>
  </conditionalFormatting>
  <conditionalFormatting sqref="I34">
    <cfRule type="cellIs" priority="90" operator="equal" aboveAverage="0" equalAverage="0" bottom="0" percent="0" rank="0" text="" dxfId="161">
      <formula>"優"</formula>
    </cfRule>
    <cfRule type="cellIs" priority="91" operator="equal" aboveAverage="0" equalAverage="0" bottom="0" percent="0" rank="0" text="" dxfId="162">
      <formula>"可"</formula>
    </cfRule>
    <cfRule type="cellIs" priority="92" operator="equal" aboveAverage="0" equalAverage="0" bottom="0" percent="0" rank="0" text="" dxfId="163">
      <formula>"寙"</formula>
    </cfRule>
  </conditionalFormatting>
  <conditionalFormatting sqref="K34">
    <cfRule type="cellIs" priority="93" operator="equal" aboveAverage="0" equalAverage="0" bottom="0" percent="0" rank="0" text="" dxfId="164">
      <formula>"優"</formula>
    </cfRule>
    <cfRule type="cellIs" priority="94" operator="equal" aboveAverage="0" equalAverage="0" bottom="0" percent="0" rank="0" text="" dxfId="165">
      <formula>"可"</formula>
    </cfRule>
    <cfRule type="cellIs" priority="95" operator="equal" aboveAverage="0" equalAverage="0" bottom="0" percent="0" rank="0" text="" dxfId="166">
      <formula>"寙"</formula>
    </cfRule>
  </conditionalFormatting>
  <conditionalFormatting sqref="L34">
    <cfRule type="cellIs" priority="96" operator="equal" aboveAverage="0" equalAverage="0" bottom="0" percent="0" rank="0" text="" dxfId="167">
      <formula>"優"</formula>
    </cfRule>
    <cfRule type="cellIs" priority="97" operator="equal" aboveAverage="0" equalAverage="0" bottom="0" percent="0" rank="0" text="" dxfId="168">
      <formula>"可"</formula>
    </cfRule>
    <cfRule type="cellIs" priority="98" operator="equal" aboveAverage="0" equalAverage="0" bottom="0" percent="0" rank="0" text="" dxfId="169">
      <formula>"寙"</formula>
    </cfRule>
  </conditionalFormatting>
  <conditionalFormatting sqref="G35">
    <cfRule type="cellIs" priority="99" operator="equal" aboveAverage="0" equalAverage="0" bottom="0" percent="0" rank="0" text="" dxfId="170">
      <formula>"優"</formula>
    </cfRule>
    <cfRule type="cellIs" priority="100" operator="equal" aboveAverage="0" equalAverage="0" bottom="0" percent="0" rank="0" text="" dxfId="171">
      <formula>"可"</formula>
    </cfRule>
    <cfRule type="cellIs" priority="101" operator="equal" aboveAverage="0" equalAverage="0" bottom="0" percent="0" rank="0" text="" dxfId="172">
      <formula>"寙"</formula>
    </cfRule>
  </conditionalFormatting>
  <conditionalFormatting sqref="H35">
    <cfRule type="cellIs" priority="102" operator="equal" aboveAverage="0" equalAverage="0" bottom="0" percent="0" rank="0" text="" dxfId="173">
      <formula>"優"</formula>
    </cfRule>
    <cfRule type="cellIs" priority="103" operator="equal" aboveAverage="0" equalAverage="0" bottom="0" percent="0" rank="0" text="" dxfId="174">
      <formula>"可"</formula>
    </cfRule>
    <cfRule type="cellIs" priority="104" operator="equal" aboveAverage="0" equalAverage="0" bottom="0" percent="0" rank="0" text="" dxfId="175">
      <formula>"寙"</formula>
    </cfRule>
  </conditionalFormatting>
  <conditionalFormatting sqref="I35">
    <cfRule type="cellIs" priority="105" operator="equal" aboveAverage="0" equalAverage="0" bottom="0" percent="0" rank="0" text="" dxfId="176">
      <formula>"優"</formula>
    </cfRule>
    <cfRule type="cellIs" priority="106" operator="equal" aboveAverage="0" equalAverage="0" bottom="0" percent="0" rank="0" text="" dxfId="177">
      <formula>"可"</formula>
    </cfRule>
    <cfRule type="cellIs" priority="107" operator="equal" aboveAverage="0" equalAverage="0" bottom="0" percent="0" rank="0" text="" dxfId="178">
      <formula>"寙"</formula>
    </cfRule>
  </conditionalFormatting>
  <conditionalFormatting sqref="I6:I26 K6:K26 M6:M26">
    <cfRule type="expression" priority="108" aboveAverage="0" equalAverage="0" bottom="0" percent="0" rank="0" text="" dxfId="179">
      <formula>BINOMDIST(I6*$L$1,$L$1,0.2,1)&gt;=0.99</formula>
    </cfRule>
    <cfRule type="expression" priority="109" aboveAverage="0" equalAverage="0" bottom="0" percent="0" rank="0" text="" dxfId="180">
      <formula>BINOMDIST(I6*$L$1,$L$1,0.2,1)&gt;=0.95</formula>
    </cfRule>
  </conditionalFormatting>
  <conditionalFormatting sqref="J6:J26 L6:L26">
    <cfRule type="expression" priority="110" aboveAverage="0" equalAverage="0" bottom="0" percent="0" rank="0" text="" dxfId="181">
      <formula>BINOMDIST(J6*$L$1,$L$1,0.4,1)&gt;=0.99</formula>
    </cfRule>
    <cfRule type="expression" priority="111" aboveAverage="0" equalAverage="0" bottom="0" percent="0" rank="0" text="" dxfId="182">
      <formula>BINOMDIST(J6*$L$1,$L$1,0.4,1)&gt;=0.95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12" activeCellId="0" sqref="A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5" min="4" style="0" width="10.49"/>
    <col collapsed="false" customWidth="true" hidden="false" outlineLevel="0" max="26" min="6" style="0" width="5.99"/>
  </cols>
  <sheetData>
    <row r="1" customFormat="false" ht="33" hidden="false" customHeight="true" outlineLevel="0" collapsed="false">
      <c r="A1" s="106" t="s">
        <v>118</v>
      </c>
      <c r="B1" s="107" t="s">
        <v>1</v>
      </c>
      <c r="C1" s="106" t="str">
        <f aca="false">rawdata!G1</f>
        <v>班級</v>
      </c>
      <c r="D1" s="106" t="s">
        <v>2</v>
      </c>
      <c r="E1" s="108" t="s">
        <v>119</v>
      </c>
      <c r="F1" s="109" t="s">
        <v>120</v>
      </c>
      <c r="G1" s="109" t="s">
        <v>121</v>
      </c>
      <c r="H1" s="109" t="s">
        <v>122</v>
      </c>
      <c r="I1" s="109" t="s">
        <v>123</v>
      </c>
      <c r="J1" s="109" t="s">
        <v>124</v>
      </c>
      <c r="K1" s="109" t="s">
        <v>125</v>
      </c>
      <c r="L1" s="109" t="s">
        <v>126</v>
      </c>
      <c r="M1" s="109" t="s">
        <v>127</v>
      </c>
      <c r="N1" s="109" t="s">
        <v>128</v>
      </c>
      <c r="O1" s="109" t="s">
        <v>129</v>
      </c>
      <c r="P1" s="109" t="s">
        <v>130</v>
      </c>
      <c r="Q1" s="109" t="s">
        <v>131</v>
      </c>
      <c r="R1" s="109" t="s">
        <v>132</v>
      </c>
      <c r="S1" s="109" t="s">
        <v>133</v>
      </c>
      <c r="T1" s="109" t="s">
        <v>134</v>
      </c>
      <c r="U1" s="109" t="s">
        <v>135</v>
      </c>
      <c r="V1" s="109" t="s">
        <v>136</v>
      </c>
      <c r="W1" s="109" t="s">
        <v>137</v>
      </c>
      <c r="X1" s="109" t="s">
        <v>138</v>
      </c>
      <c r="Y1" s="109" t="s">
        <v>139</v>
      </c>
      <c r="Z1" s="109" t="s">
        <v>140</v>
      </c>
    </row>
    <row r="2" customFormat="false" ht="16.5" hidden="false" customHeight="false" outlineLevel="0" collapsed="false">
      <c r="A2" s="106"/>
      <c r="B2" s="107"/>
      <c r="C2" s="106"/>
      <c r="D2" s="106"/>
      <c r="E2" s="108" t="s">
        <v>69</v>
      </c>
      <c r="F2" s="110" t="e">
        <f aca="false">rport!F6</f>
        <v>#N/A</v>
      </c>
      <c r="G2" s="110" t="e">
        <f aca="false">rport!F7</f>
        <v>#N/A</v>
      </c>
      <c r="H2" s="110" t="e">
        <f aca="false">rport!F8</f>
        <v>#N/A</v>
      </c>
      <c r="I2" s="110" t="e">
        <f aca="false">rport!F9</f>
        <v>#N/A</v>
      </c>
      <c r="J2" s="110" t="e">
        <f aca="false">rport!F10</f>
        <v>#N/A</v>
      </c>
      <c r="K2" s="110" t="e">
        <f aca="false">rport!F11</f>
        <v>#N/A</v>
      </c>
      <c r="L2" s="110" t="e">
        <f aca="false">rport!F12</f>
        <v>#N/A</v>
      </c>
      <c r="M2" s="110" t="e">
        <f aca="false">rport!F13</f>
        <v>#N/A</v>
      </c>
      <c r="N2" s="110" t="e">
        <f aca="false">rport!F14</f>
        <v>#N/A</v>
      </c>
      <c r="O2" s="110" t="e">
        <f aca="false">rport!F15</f>
        <v>#N/A</v>
      </c>
      <c r="P2" s="110" t="e">
        <f aca="false">rport!F16</f>
        <v>#N/A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6.5" hidden="false" customHeight="false" outlineLevel="0" collapsed="false">
      <c r="E3" s="112" t="s">
        <v>71</v>
      </c>
      <c r="F3" s="110" t="str">
        <f aca="false">rport!H6</f>
        <v>R</v>
      </c>
      <c r="G3" s="110" t="str">
        <f aca="false">rport!H7</f>
        <v>R</v>
      </c>
      <c r="H3" s="110" t="str">
        <f aca="false">rport!H8</f>
        <v>R</v>
      </c>
      <c r="I3" s="110" t="str">
        <f aca="false">rport!H9</f>
        <v>R</v>
      </c>
      <c r="J3" s="110" t="str">
        <f aca="false">rport!H10</f>
        <v>R</v>
      </c>
      <c r="K3" s="110" t="str">
        <f aca="false">rport!H11</f>
        <v>R</v>
      </c>
      <c r="L3" s="110" t="str">
        <f aca="false">rport!H12</f>
        <v>R</v>
      </c>
      <c r="M3" s="110" t="str">
        <f aca="false">rport!H13</f>
        <v>R</v>
      </c>
      <c r="N3" s="110" t="str">
        <f aca="false">rport!H14</f>
        <v>R</v>
      </c>
      <c r="O3" s="110" t="str">
        <f aca="false">rport!H15</f>
        <v>R</v>
      </c>
      <c r="P3" s="110" t="str">
        <f aca="false">rport!H16</f>
        <v>R</v>
      </c>
      <c r="Q3" s="110" t="str">
        <f aca="false">rport!H17</f>
        <v>R</v>
      </c>
      <c r="R3" s="110" t="str">
        <f aca="false">rport!H18</f>
        <v>R</v>
      </c>
      <c r="S3" s="110" t="str">
        <f aca="false">rport!H19</f>
        <v>R</v>
      </c>
      <c r="T3" s="110" t="str">
        <f aca="false">rport!H20</f>
        <v>R</v>
      </c>
      <c r="U3" s="110" t="str">
        <f aca="false">rport!H21</f>
        <v>R</v>
      </c>
      <c r="V3" s="110" t="str">
        <f aca="false">rport!H22</f>
        <v>R</v>
      </c>
      <c r="W3" s="110" t="str">
        <f aca="false">rport!H23</f>
        <v>R</v>
      </c>
      <c r="X3" s="110" t="str">
        <f aca="false">rport!H24</f>
        <v>R</v>
      </c>
      <c r="Y3" s="110" t="str">
        <f aca="false">rport!H25</f>
        <v>R</v>
      </c>
      <c r="Z3" s="110" t="str">
        <f aca="false">rport!H26</f>
        <v>R</v>
      </c>
    </row>
    <row r="4" customFormat="false" ht="16.5" hidden="false" customHeight="false" outlineLevel="0" collapsed="false">
      <c r="A4" s="108" t="n">
        <f aca="false">rawdata!B1</f>
        <v>0</v>
      </c>
      <c r="B4" s="113" t="n">
        <f aca="false">rawdata!D1</f>
        <v>0</v>
      </c>
      <c r="C4" s="6" t="n">
        <f aca="false">rawdata!H1</f>
        <v>0</v>
      </c>
      <c r="D4" s="108" t="n">
        <f aca="false">rawdata!F1</f>
        <v>0</v>
      </c>
      <c r="E4" s="108" t="s">
        <v>141</v>
      </c>
      <c r="F4" s="94" t="e">
        <f aca="false">IF(rport!J50&lt;0,"未達",IF(rport!J50=0,"達成","超越"))</f>
        <v>#N/A</v>
      </c>
      <c r="G4" s="94"/>
      <c r="H4" s="94"/>
      <c r="I4" s="94" t="e">
        <f aca="false">IF(rport!J53&lt;0,"未達",IF(rport!J53=0,"達成","超越"))</f>
        <v>#N/A</v>
      </c>
      <c r="J4" s="94"/>
      <c r="K4" s="94" t="e">
        <f aca="false">IF(rport!J55&lt;0,"未達",IF(rport!J55=0,"達成","超越"))</f>
        <v>#N/A</v>
      </c>
      <c r="L4" s="94"/>
      <c r="M4" s="96" t="e">
        <f aca="false">rport!G30</f>
        <v>#N/A</v>
      </c>
      <c r="N4" s="96" t="e">
        <f aca="false">rport!F31</f>
        <v>#N/A</v>
      </c>
      <c r="O4" s="96" t="e">
        <f aca="false">rport!F32</f>
        <v>#N/A</v>
      </c>
      <c r="P4" s="96" t="e">
        <f aca="false">rport!F33</f>
        <v>#N/A</v>
      </c>
      <c r="Q4" s="94" t="str">
        <f aca="false">rport!F17</f>
        <v>優</v>
      </c>
      <c r="R4" s="94" t="str">
        <f aca="false">rport!F18</f>
        <v>優</v>
      </c>
      <c r="S4" s="94" t="str">
        <f aca="false">rport!F19</f>
        <v>優</v>
      </c>
      <c r="T4" s="96" t="str">
        <f aca="false">rport!F20</f>
        <v>鬆</v>
      </c>
      <c r="U4" s="94" t="str">
        <f aca="false">rport!F21</f>
        <v>優</v>
      </c>
      <c r="V4" s="94" t="str">
        <f aca="false">rport!F22</f>
        <v>優</v>
      </c>
      <c r="W4" s="94" t="str">
        <f aca="false">rport!F23</f>
        <v>優</v>
      </c>
      <c r="X4" s="94" t="str">
        <f aca="false">rport!F24</f>
        <v>優</v>
      </c>
      <c r="Y4" s="94" t="str">
        <f aca="false">rport!F25</f>
        <v>優</v>
      </c>
      <c r="Z4" s="96" t="str">
        <f aca="false">rport!F26</f>
        <v>輕</v>
      </c>
    </row>
    <row r="6" customFormat="false" ht="16.5" hidden="false" customHeight="false" outlineLevel="0" collapsed="false">
      <c r="E6" s="108" t="s">
        <v>142</v>
      </c>
      <c r="F6" s="96" t="e">
        <f aca="false">IF(rawdata!B444&lt;0,"未達",IF(rawdata!B444=0,"合格","合格"))</f>
        <v>#DIV/0!</v>
      </c>
      <c r="G6" s="96" t="e">
        <f aca="false">IF(rawdata!C444&lt;0,"未達",IF(rawdata!C444=0,"合格","合格"))</f>
        <v>#DIV/0!</v>
      </c>
      <c r="H6" s="96" t="e">
        <f aca="false">IF(rawdata!D444&lt;0,"未達",IF(rawdata!D444=0,"合格","合格"))</f>
        <v>#DIV/0!</v>
      </c>
      <c r="I6" s="96" t="e">
        <f aca="false">IF(rawdata!E444&lt;0,"未達",IF(rawdata!E444=0,"合格","合格"))</f>
        <v>#DIV/0!</v>
      </c>
      <c r="J6" s="96" t="e">
        <f aca="false">IF(rawdata!F444&lt;0,"未達",IF(rawdata!F444=0,"合格","合格"))</f>
        <v>#DIV/0!</v>
      </c>
      <c r="K6" s="96" t="e">
        <f aca="false">IF(rawdata!G444&lt;0,"未達",IF(rawdata!G444=0,"合格","合格"))</f>
        <v>#DIV/0!</v>
      </c>
      <c r="L6" s="96" t="e">
        <f aca="false">IF(rawdata!H444&lt;0,"未達",IF(rawdata!H444=0,"合格","合格"))</f>
        <v>#DIV/0!</v>
      </c>
      <c r="M6" s="96" t="e">
        <f aca="false">IF(rawdata!I444&lt;0,"未達",IF(rawdata!I444=0,"合格","合格"))</f>
        <v>#DIV/0!</v>
      </c>
      <c r="N6" s="96" t="e">
        <f aca="false">IF(rawdata!J444&lt;0,"未達",IF(rawdata!J444=0,"合格","合格"))</f>
        <v>#DIV/0!</v>
      </c>
      <c r="O6" s="96" t="e">
        <f aca="false">IF(rawdata!K444&lt;0,"未達",IF(rawdata!K444=0,"合格","合格"))</f>
        <v>#DIV/0!</v>
      </c>
      <c r="P6" s="96" t="e">
        <f aca="false">IF(rawdata!L444&lt;0,"未達",IF(rawdata!L444=0,"合格","合格"))</f>
        <v>#DIV/0!</v>
      </c>
      <c r="Q6" s="96" t="e">
        <f aca="false">IF(rawdata!M444&lt;0,"未達",IF(rawdata!M444=0,"合格","合格"))</f>
        <v>#DIV/0!</v>
      </c>
      <c r="R6" s="96" t="e">
        <f aca="false">IF(rawdata!N444&lt;0,"未達",IF(rawdata!N444=0,"合格","合格"))</f>
        <v>#DIV/0!</v>
      </c>
      <c r="S6" s="96" t="e">
        <f aca="false">IF(rawdata!O444&lt;0,"未達",IF(rawdata!O444=0,"合格","合格"))</f>
        <v>#DIV/0!</v>
      </c>
      <c r="T6" s="96" t="e">
        <f aca="false">IF(rawdata!P444&lt;0,"未達",IF(rawdata!P444=0,"合格","合格"))</f>
        <v>#DIV/0!</v>
      </c>
      <c r="U6" s="96" t="e">
        <f aca="false">IF(rawdata!Q444&lt;0,"未達",IF(rawdata!Q444=0,"合格","合格"))</f>
        <v>#DIV/0!</v>
      </c>
      <c r="V6" s="96" t="e">
        <f aca="false">IF(rawdata!R444&lt;0,"未達",IF(rawdata!R444=0,"合格","合格"))</f>
        <v>#DIV/0!</v>
      </c>
      <c r="W6" s="96" t="e">
        <f aca="false">IF(rawdata!S444&lt;0,"未達",IF(rawdata!S444=0,"合格","合格"))</f>
        <v>#DIV/0!</v>
      </c>
      <c r="X6" s="96" t="e">
        <f aca="false">IF(rawdata!T444&lt;0,"未達",IF(rawdata!T444=0,"合格","合格"))</f>
        <v>#DIV/0!</v>
      </c>
      <c r="Y6" s="96" t="e">
        <f aca="false">IF(rawdata!U444&lt;0,"未達",IF(rawdata!U444=0,"合格","合格"))</f>
        <v>#DIV/0!</v>
      </c>
      <c r="Z6" s="96" t="e">
        <f aca="false">IF(rawdata!V444&lt;0,"未達",IF(rawdata!V444=0,"合格","合格"))</f>
        <v>#DIV/0!</v>
      </c>
    </row>
    <row r="7" customFormat="false" ht="16.5" hidden="false" customHeight="false" outlineLevel="0" collapsed="false">
      <c r="Z7" s="114" t="s">
        <v>143</v>
      </c>
    </row>
  </sheetData>
  <sheetProtection sheet="true"/>
  <mergeCells count="7">
    <mergeCell ref="A1:A2"/>
    <mergeCell ref="B1:B2"/>
    <mergeCell ref="C1:C2"/>
    <mergeCell ref="D1:D2"/>
    <mergeCell ref="F4:H4"/>
    <mergeCell ref="I4:J4"/>
    <mergeCell ref="K4:L4"/>
  </mergeCells>
  <conditionalFormatting sqref="F2:P2 F3:S3 U3 W3:Y3">
    <cfRule type="cellIs" priority="2" operator="equal" aboveAverage="0" equalAverage="0" bottom="0" percent="0" rank="0" text="" dxfId="183">
      <formula>"N"</formula>
    </cfRule>
    <cfRule type="cellIs" priority="3" operator="equal" aboveAverage="0" equalAverage="0" bottom="0" percent="0" rank="0" text="" dxfId="184">
      <formula>"S"</formula>
    </cfRule>
    <cfRule type="cellIs" priority="4" operator="equal" aboveAverage="0" equalAverage="0" bottom="0" percent="0" rank="0" text="" dxfId="185">
      <formula>"R"</formula>
    </cfRule>
  </conditionalFormatting>
  <conditionalFormatting sqref="F4:P4">
    <cfRule type="cellIs" priority="5" operator="equal" aboveAverage="0" equalAverage="0" bottom="0" percent="0" rank="0" text="" dxfId="186">
      <formula>"未達"</formula>
    </cfRule>
    <cfRule type="cellIs" priority="6" operator="equal" aboveAverage="0" equalAverage="0" bottom="0" percent="0" rank="0" text="" dxfId="187">
      <formula>"達成"</formula>
    </cfRule>
    <cfRule type="cellIs" priority="7" operator="equal" aboveAverage="0" equalAverage="0" bottom="0" percent="0" rank="0" text="" dxfId="188">
      <formula>"超越"</formula>
    </cfRule>
  </conditionalFormatting>
  <conditionalFormatting sqref="T4">
    <cfRule type="cellIs" priority="8" operator="equal" aboveAverage="0" equalAverage="0" bottom="0" percent="0" rank="0" text="" dxfId="189">
      <formula>"嚴"</formula>
    </cfRule>
    <cfRule type="cellIs" priority="9" operator="equal" aboveAverage="0" equalAverage="0" bottom="0" percent="0" rank="0" text="" dxfId="190">
      <formula>"可"</formula>
    </cfRule>
    <cfRule type="cellIs" priority="10" operator="equal" aboveAverage="0" equalAverage="0" bottom="0" percent="0" rank="0" text="" dxfId="191">
      <formula>"鬆"</formula>
    </cfRule>
  </conditionalFormatting>
  <conditionalFormatting sqref="Z4">
    <cfRule type="cellIs" priority="11" operator="equal" aboveAverage="0" equalAverage="0" bottom="0" percent="0" rank="0" text="" dxfId="192">
      <formula>"適"</formula>
    </cfRule>
    <cfRule type="cellIs" priority="12" operator="equal" aboveAverage="0" equalAverage="0" bottom="0" percent="0" rank="0" text="" dxfId="193">
      <formula>"輕"</formula>
    </cfRule>
    <cfRule type="cellIs" priority="13" operator="equal" aboveAverage="0" equalAverage="0" bottom="0" percent="0" rank="0" text="" dxfId="194">
      <formula>"重"</formula>
    </cfRule>
  </conditionalFormatting>
  <conditionalFormatting sqref="Z3">
    <cfRule type="cellIs" priority="14" operator="equal" aboveAverage="0" equalAverage="0" bottom="0" percent="0" rank="0" text="" dxfId="195">
      <formula>"N"</formula>
    </cfRule>
    <cfRule type="cellIs" priority="15" operator="equal" aboveAverage="0" equalAverage="0" bottom="0" percent="0" rank="0" text="" dxfId="196">
      <formula>"S"</formula>
    </cfRule>
    <cfRule type="cellIs" priority="16" operator="equal" aboveAverage="0" equalAverage="0" bottom="0" percent="0" rank="0" text="" dxfId="197">
      <formula>"R"</formula>
    </cfRule>
  </conditionalFormatting>
  <conditionalFormatting sqref="T3">
    <cfRule type="cellIs" priority="17" operator="equal" aboveAverage="0" equalAverage="0" bottom="0" percent="0" rank="0" text="" dxfId="198">
      <formula>"N"</formula>
    </cfRule>
    <cfRule type="cellIs" priority="18" operator="equal" aboveAverage="0" equalAverage="0" bottom="0" percent="0" rank="0" text="" dxfId="199">
      <formula>"S"</formula>
    </cfRule>
    <cfRule type="cellIs" priority="19" operator="equal" aboveAverage="0" equalAverage="0" bottom="0" percent="0" rank="0" text="" dxfId="200">
      <formula>"R"</formula>
    </cfRule>
  </conditionalFormatting>
  <conditionalFormatting sqref="Q4">
    <cfRule type="cellIs" priority="20" operator="equal" aboveAverage="0" equalAverage="0" bottom="0" percent="0" rank="0" text="" dxfId="201">
      <formula>"優"</formula>
    </cfRule>
    <cfRule type="cellIs" priority="21" operator="equal" aboveAverage="0" equalAverage="0" bottom="0" percent="0" rank="0" text="" dxfId="202">
      <formula>"可"</formula>
    </cfRule>
    <cfRule type="cellIs" priority="22" operator="equal" aboveAverage="0" equalAverage="0" bottom="0" percent="0" rank="0" text="" dxfId="203">
      <formula>"寙"</formula>
    </cfRule>
  </conditionalFormatting>
  <conditionalFormatting sqref="R4">
    <cfRule type="cellIs" priority="23" operator="equal" aboveAverage="0" equalAverage="0" bottom="0" percent="0" rank="0" text="" dxfId="204">
      <formula>"優"</formula>
    </cfRule>
    <cfRule type="cellIs" priority="24" operator="equal" aboveAverage="0" equalAverage="0" bottom="0" percent="0" rank="0" text="" dxfId="205">
      <formula>"可"</formula>
    </cfRule>
    <cfRule type="cellIs" priority="25" operator="equal" aboveAverage="0" equalAverage="0" bottom="0" percent="0" rank="0" text="" dxfId="206">
      <formula>"寙"</formula>
    </cfRule>
  </conditionalFormatting>
  <conditionalFormatting sqref="S4">
    <cfRule type="cellIs" priority="26" operator="equal" aboveAverage="0" equalAverage="0" bottom="0" percent="0" rank="0" text="" dxfId="207">
      <formula>"優"</formula>
    </cfRule>
    <cfRule type="cellIs" priority="27" operator="equal" aboveAverage="0" equalAverage="0" bottom="0" percent="0" rank="0" text="" dxfId="208">
      <formula>"可"</formula>
    </cfRule>
    <cfRule type="cellIs" priority="28" operator="equal" aboveAverage="0" equalAverage="0" bottom="0" percent="0" rank="0" text="" dxfId="209">
      <formula>"寙"</formula>
    </cfRule>
  </conditionalFormatting>
  <conditionalFormatting sqref="U4">
    <cfRule type="cellIs" priority="29" operator="equal" aboveAverage="0" equalAverage="0" bottom="0" percent="0" rank="0" text="" dxfId="210">
      <formula>"優"</formula>
    </cfRule>
    <cfRule type="cellIs" priority="30" operator="equal" aboveAverage="0" equalAverage="0" bottom="0" percent="0" rank="0" text="" dxfId="211">
      <formula>"可"</formula>
    </cfRule>
    <cfRule type="cellIs" priority="31" operator="equal" aboveAverage="0" equalAverage="0" bottom="0" percent="0" rank="0" text="" dxfId="212">
      <formula>"寙"</formula>
    </cfRule>
  </conditionalFormatting>
  <conditionalFormatting sqref="V4">
    <cfRule type="cellIs" priority="32" operator="equal" aboveAverage="0" equalAverage="0" bottom="0" percent="0" rank="0" text="" dxfId="213">
      <formula>"優"</formula>
    </cfRule>
    <cfRule type="cellIs" priority="33" operator="equal" aboveAverage="0" equalAverage="0" bottom="0" percent="0" rank="0" text="" dxfId="214">
      <formula>"可"</formula>
    </cfRule>
    <cfRule type="cellIs" priority="34" operator="equal" aboveAverage="0" equalAverage="0" bottom="0" percent="0" rank="0" text="" dxfId="215">
      <formula>"寙"</formula>
    </cfRule>
  </conditionalFormatting>
  <conditionalFormatting sqref="W4">
    <cfRule type="cellIs" priority="35" operator="equal" aboveAverage="0" equalAverage="0" bottom="0" percent="0" rank="0" text="" dxfId="216">
      <formula>"優"</formula>
    </cfRule>
    <cfRule type="cellIs" priority="36" operator="equal" aboveAverage="0" equalAverage="0" bottom="0" percent="0" rank="0" text="" dxfId="217">
      <formula>"可"</formula>
    </cfRule>
    <cfRule type="cellIs" priority="37" operator="equal" aboveAverage="0" equalAverage="0" bottom="0" percent="0" rank="0" text="" dxfId="218">
      <formula>"寙"</formula>
    </cfRule>
  </conditionalFormatting>
  <conditionalFormatting sqref="X4">
    <cfRule type="cellIs" priority="38" operator="equal" aboveAverage="0" equalAverage="0" bottom="0" percent="0" rank="0" text="" dxfId="219">
      <formula>"優"</formula>
    </cfRule>
    <cfRule type="cellIs" priority="39" operator="equal" aboveAverage="0" equalAverage="0" bottom="0" percent="0" rank="0" text="" dxfId="220">
      <formula>"可"</formula>
    </cfRule>
    <cfRule type="cellIs" priority="40" operator="equal" aboveAverage="0" equalAverage="0" bottom="0" percent="0" rank="0" text="" dxfId="221">
      <formula>"寙"</formula>
    </cfRule>
  </conditionalFormatting>
  <conditionalFormatting sqref="Y4">
    <cfRule type="cellIs" priority="41" operator="equal" aboveAverage="0" equalAverage="0" bottom="0" percent="0" rank="0" text="" dxfId="222">
      <formula>"優"</formula>
    </cfRule>
    <cfRule type="cellIs" priority="42" operator="equal" aboveAverage="0" equalAverage="0" bottom="0" percent="0" rank="0" text="" dxfId="223">
      <formula>"可"</formula>
    </cfRule>
    <cfRule type="cellIs" priority="43" operator="equal" aboveAverage="0" equalAverage="0" bottom="0" percent="0" rank="0" text="" dxfId="224">
      <formula>"寙"</formula>
    </cfRule>
  </conditionalFormatting>
  <conditionalFormatting sqref="V3">
    <cfRule type="cellIs" priority="44" operator="equal" aboveAverage="0" equalAverage="0" bottom="0" percent="0" rank="0" text="" dxfId="225">
      <formula>"N"</formula>
    </cfRule>
    <cfRule type="cellIs" priority="45" operator="equal" aboveAverage="0" equalAverage="0" bottom="0" percent="0" rank="0" text="" dxfId="226">
      <formula>"S"</formula>
    </cfRule>
    <cfRule type="cellIs" priority="46" operator="equal" aboveAverage="0" equalAverage="0" bottom="0" percent="0" rank="0" text="" dxfId="227">
      <formula>"R"</formula>
    </cfRule>
  </conditionalFormatting>
  <conditionalFormatting sqref="F6:Z6">
    <cfRule type="cellIs" priority="47" operator="equal" aboveAverage="0" equalAverage="0" bottom="0" percent="0" rank="0" text="" dxfId="228">
      <formula>"未達"</formula>
    </cfRule>
    <cfRule type="cellIs" priority="48" operator="equal" aboveAverage="0" equalAverage="0" bottom="0" percent="0" rank="0" text="" dxfId="229">
      <formula>"達成"</formula>
    </cfRule>
    <cfRule type="cellIs" priority="49" operator="equal" aboveAverage="0" equalAverage="0" bottom="0" percent="0" rank="0" text="" dxfId="230">
      <formula>"超越"</formula>
    </cfRule>
  </conditionalFormatting>
  <conditionalFormatting sqref="F6:Z6">
    <cfRule type="cellIs" priority="50" operator="equal" aboveAverage="0" equalAverage="0" bottom="0" percent="0" rank="0" text="" dxfId="231">
      <formula>"未達"</formula>
    </cfRule>
    <cfRule type="cellIs" priority="51" operator="equal" aboveAverage="0" equalAverage="0" bottom="0" percent="0" rank="0" text="" dxfId="232">
      <formula>"達成"</formula>
    </cfRule>
    <cfRule type="cellIs" priority="52" operator="equal" aboveAverage="0" equalAverage="0" bottom="0" percent="0" rank="0" text="" dxfId="233">
      <formula>"超越"</formula>
    </cfRule>
  </conditionalFormatting>
  <conditionalFormatting sqref="F6">
    <cfRule type="cellIs" priority="53" operator="equal" aboveAverage="0" equalAverage="0" bottom="0" percent="0" rank="0" text="" dxfId="234">
      <formula>"未達"</formula>
    </cfRule>
    <cfRule type="cellIs" priority="54" operator="equal" aboveAverage="0" equalAverage="0" bottom="0" percent="0" rank="0" text="" dxfId="235">
      <formula>"達成"</formula>
    </cfRule>
    <cfRule type="cellIs" priority="55" operator="equal" aboveAverage="0" equalAverage="0" bottom="0" percent="0" rank="0" text="" dxfId="236">
      <formula>"超越"</formula>
    </cfRule>
  </conditionalFormatting>
  <conditionalFormatting sqref="G6:Z6">
    <cfRule type="cellIs" priority="56" operator="equal" aboveAverage="0" equalAverage="0" bottom="0" percent="0" rank="0" text="" dxfId="237">
      <formula>"未達"</formula>
    </cfRule>
    <cfRule type="cellIs" priority="57" operator="equal" aboveAverage="0" equalAverage="0" bottom="0" percent="0" rank="0" text="" dxfId="238">
      <formula>"達成"</formula>
    </cfRule>
    <cfRule type="cellIs" priority="58" operator="equal" aboveAverage="0" equalAverage="0" bottom="0" percent="0" rank="0" text="" dxfId="239">
      <formula>"超越"</formula>
    </cfRule>
  </conditionalFormatting>
  <conditionalFormatting sqref="G6:Z6">
    <cfRule type="cellIs" priority="59" operator="equal" aboveAverage="0" equalAverage="0" bottom="0" percent="0" rank="0" text="" dxfId="240">
      <formula>"未達"</formula>
    </cfRule>
    <cfRule type="cellIs" priority="60" operator="equal" aboveAverage="0" equalAverage="0" bottom="0" percent="0" rank="0" text="" dxfId="241">
      <formula>"達成"</formula>
    </cfRule>
    <cfRule type="cellIs" priority="61" operator="equal" aboveAverage="0" equalAverage="0" bottom="0" percent="0" rank="0" text="" dxfId="242">
      <formula>"超越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E155" activeCellId="0" sqref="E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5"/>
    <col collapsed="false" customWidth="true" hidden="false" outlineLevel="0" max="15" min="2" style="0" width="8.99"/>
  </cols>
  <sheetData>
    <row r="1" customFormat="false" ht="19.5" hidden="false" customHeight="true" outlineLevel="0" collapsed="false">
      <c r="A1" s="115" t="s">
        <v>118</v>
      </c>
      <c r="B1" s="116" t="s">
        <v>144</v>
      </c>
      <c r="C1" s="116" t="s">
        <v>145</v>
      </c>
      <c r="D1" s="115" t="s">
        <v>146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65" hidden="false" customHeight="true" outlineLevel="0" collapsed="false">
      <c r="A2" s="115"/>
      <c r="B2" s="116"/>
      <c r="C2" s="116"/>
      <c r="D2" s="76" t="s">
        <v>147</v>
      </c>
      <c r="E2" s="76"/>
      <c r="F2" s="76"/>
      <c r="G2" s="76" t="s">
        <v>148</v>
      </c>
      <c r="H2" s="76"/>
      <c r="I2" s="76" t="s">
        <v>149</v>
      </c>
      <c r="J2" s="76"/>
      <c r="K2" s="117" t="s">
        <v>150</v>
      </c>
      <c r="L2" s="117" t="s">
        <v>151</v>
      </c>
      <c r="M2" s="117" t="s">
        <v>152</v>
      </c>
      <c r="N2" s="117" t="s">
        <v>153</v>
      </c>
      <c r="O2" s="117" t="s">
        <v>154</v>
      </c>
    </row>
    <row r="3" customFormat="false" ht="33" hidden="false" customHeight="true" outlineLevel="0" collapsed="false">
      <c r="A3" s="115"/>
      <c r="B3" s="116"/>
      <c r="C3" s="116"/>
      <c r="D3" s="66" t="s">
        <v>120</v>
      </c>
      <c r="E3" s="66" t="s">
        <v>121</v>
      </c>
      <c r="F3" s="66" t="s">
        <v>122</v>
      </c>
      <c r="G3" s="66" t="s">
        <v>123</v>
      </c>
      <c r="H3" s="66" t="s">
        <v>124</v>
      </c>
      <c r="I3" s="66" t="s">
        <v>125</v>
      </c>
      <c r="J3" s="66" t="s">
        <v>126</v>
      </c>
      <c r="K3" s="117"/>
      <c r="L3" s="117"/>
      <c r="M3" s="117"/>
      <c r="N3" s="118" t="s">
        <v>90</v>
      </c>
      <c r="O3" s="118"/>
    </row>
    <row r="4" s="121" customFormat="true" ht="16.5" hidden="false" customHeight="false" outlineLevel="0" collapsed="false">
      <c r="A4" s="119" t="s">
        <v>155</v>
      </c>
      <c r="B4" s="120" t="s">
        <v>156</v>
      </c>
      <c r="C4" s="120" t="n">
        <v>3</v>
      </c>
      <c r="D4" s="71" t="s">
        <v>157</v>
      </c>
      <c r="E4" s="71" t="s">
        <v>158</v>
      </c>
      <c r="F4" s="71" t="s">
        <v>159</v>
      </c>
      <c r="G4" s="71" t="s">
        <v>157</v>
      </c>
      <c r="H4" s="71" t="s">
        <v>157</v>
      </c>
      <c r="I4" s="71" t="s">
        <v>157</v>
      </c>
      <c r="J4" s="71" t="s">
        <v>157</v>
      </c>
      <c r="K4" s="71" t="s">
        <v>158</v>
      </c>
      <c r="L4" s="71" t="s">
        <v>157</v>
      </c>
      <c r="M4" s="71" t="s">
        <v>158</v>
      </c>
      <c r="N4" s="71" t="s">
        <v>159</v>
      </c>
      <c r="O4" s="71" t="s">
        <v>158</v>
      </c>
    </row>
    <row r="5" customFormat="false" ht="16.5" hidden="false" customHeight="false" outlineLevel="0" collapsed="false">
      <c r="A5" s="122" t="s">
        <v>160</v>
      </c>
      <c r="B5" s="123" t="s">
        <v>156</v>
      </c>
      <c r="C5" s="123" t="n">
        <v>1</v>
      </c>
      <c r="D5" s="71" t="s">
        <v>157</v>
      </c>
      <c r="E5" s="71" t="s">
        <v>158</v>
      </c>
      <c r="F5" s="71" t="s">
        <v>159</v>
      </c>
      <c r="G5" s="71" t="s">
        <v>157</v>
      </c>
      <c r="H5" s="71" t="s">
        <v>157</v>
      </c>
      <c r="I5" s="71" t="s">
        <v>159</v>
      </c>
      <c r="J5" s="71" t="s">
        <v>159</v>
      </c>
      <c r="K5" s="71" t="s">
        <v>157</v>
      </c>
      <c r="L5" s="71" t="s">
        <v>158</v>
      </c>
      <c r="M5" s="71" t="s">
        <v>158</v>
      </c>
      <c r="N5" s="71" t="s">
        <v>157</v>
      </c>
      <c r="O5" s="71" t="s">
        <v>157</v>
      </c>
    </row>
    <row r="6" customFormat="false" ht="16.5" hidden="false" customHeight="false" outlineLevel="0" collapsed="false">
      <c r="A6" s="124" t="s">
        <v>161</v>
      </c>
      <c r="B6" s="64" t="s">
        <v>156</v>
      </c>
      <c r="C6" s="64" t="n">
        <v>3</v>
      </c>
      <c r="D6" s="71" t="s">
        <v>157</v>
      </c>
      <c r="E6" s="71" t="s">
        <v>158</v>
      </c>
      <c r="F6" s="71" t="s">
        <v>159</v>
      </c>
      <c r="G6" s="71" t="s">
        <v>157</v>
      </c>
      <c r="H6" s="71" t="s">
        <v>158</v>
      </c>
      <c r="I6" s="71" t="s">
        <v>158</v>
      </c>
      <c r="J6" s="71" t="s">
        <v>158</v>
      </c>
      <c r="K6" s="71" t="s">
        <v>158</v>
      </c>
      <c r="L6" s="71" t="s">
        <v>158</v>
      </c>
      <c r="M6" s="71" t="s">
        <v>158</v>
      </c>
      <c r="N6" s="71" t="s">
        <v>158</v>
      </c>
      <c r="O6" s="71" t="s">
        <v>158</v>
      </c>
    </row>
    <row r="7" customFormat="false" ht="16.5" hidden="false" customHeight="false" outlineLevel="0" collapsed="false">
      <c r="A7" s="125" t="s">
        <v>162</v>
      </c>
      <c r="B7" s="64"/>
      <c r="C7" s="64"/>
      <c r="D7" s="71" t="s">
        <v>157</v>
      </c>
      <c r="E7" s="71" t="s">
        <v>158</v>
      </c>
      <c r="F7" s="71" t="s">
        <v>159</v>
      </c>
      <c r="G7" s="71" t="s">
        <v>158</v>
      </c>
      <c r="H7" s="71" t="s">
        <v>157</v>
      </c>
      <c r="I7" s="71" t="s">
        <v>159</v>
      </c>
      <c r="J7" s="71" t="s">
        <v>158</v>
      </c>
      <c r="K7" s="71" t="s">
        <v>157</v>
      </c>
      <c r="L7" s="71" t="s">
        <v>158</v>
      </c>
      <c r="M7" s="71" t="s">
        <v>158</v>
      </c>
      <c r="N7" s="71" t="s">
        <v>158</v>
      </c>
      <c r="O7" s="71" t="s">
        <v>158</v>
      </c>
    </row>
    <row r="8" customFormat="false" ht="16.5" hidden="false" customHeight="false" outlineLevel="0" collapsed="false">
      <c r="A8" s="126" t="s">
        <v>163</v>
      </c>
      <c r="B8" s="123" t="s">
        <v>164</v>
      </c>
      <c r="C8" s="123" t="n">
        <v>3</v>
      </c>
      <c r="D8" s="71" t="s">
        <v>157</v>
      </c>
      <c r="E8" s="71" t="s">
        <v>158</v>
      </c>
      <c r="F8" s="71" t="s">
        <v>159</v>
      </c>
      <c r="G8" s="71" t="s">
        <v>157</v>
      </c>
      <c r="H8" s="71" t="s">
        <v>158</v>
      </c>
      <c r="I8" s="71" t="s">
        <v>158</v>
      </c>
      <c r="J8" s="71" t="s">
        <v>158</v>
      </c>
      <c r="K8" s="71" t="s">
        <v>158</v>
      </c>
      <c r="L8" s="71" t="s">
        <v>158</v>
      </c>
      <c r="M8" s="71" t="s">
        <v>158</v>
      </c>
      <c r="N8" s="71" t="s">
        <v>158</v>
      </c>
      <c r="O8" s="71" t="s">
        <v>158</v>
      </c>
    </row>
    <row r="9" customFormat="false" ht="16.5" hidden="false" customHeight="false" outlineLevel="0" collapsed="false">
      <c r="A9" s="125" t="s">
        <v>165</v>
      </c>
      <c r="B9" s="64"/>
      <c r="C9" s="64"/>
      <c r="D9" s="71" t="s">
        <v>158</v>
      </c>
      <c r="E9" s="71" t="s">
        <v>159</v>
      </c>
      <c r="F9" s="71" t="s">
        <v>159</v>
      </c>
      <c r="G9" s="71" t="s">
        <v>157</v>
      </c>
      <c r="H9" s="71" t="s">
        <v>157</v>
      </c>
      <c r="I9" s="71" t="s">
        <v>157</v>
      </c>
      <c r="J9" s="71" t="s">
        <v>157</v>
      </c>
      <c r="K9" s="71" t="s">
        <v>157</v>
      </c>
      <c r="L9" s="71" t="s">
        <v>157</v>
      </c>
      <c r="M9" s="71" t="s">
        <v>158</v>
      </c>
      <c r="N9" s="71" t="s">
        <v>158</v>
      </c>
      <c r="O9" s="71" t="s">
        <v>158</v>
      </c>
    </row>
    <row r="10" customFormat="false" ht="16.5" hidden="false" customHeight="false" outlineLevel="0" collapsed="false">
      <c r="A10" s="125" t="s">
        <v>166</v>
      </c>
      <c r="B10" s="64"/>
      <c r="C10" s="64"/>
      <c r="D10" s="71" t="s">
        <v>157</v>
      </c>
      <c r="E10" s="71" t="s">
        <v>157</v>
      </c>
      <c r="F10" s="71" t="s">
        <v>158</v>
      </c>
      <c r="G10" s="71" t="s">
        <v>158</v>
      </c>
      <c r="H10" s="71" t="s">
        <v>157</v>
      </c>
      <c r="I10" s="71" t="s">
        <v>159</v>
      </c>
      <c r="J10" s="71" t="s">
        <v>158</v>
      </c>
      <c r="K10" s="71" t="s">
        <v>157</v>
      </c>
      <c r="L10" s="71" t="s">
        <v>158</v>
      </c>
      <c r="M10" s="71" t="s">
        <v>158</v>
      </c>
      <c r="N10" s="71" t="s">
        <v>157</v>
      </c>
      <c r="O10" s="71" t="s">
        <v>157</v>
      </c>
    </row>
    <row r="11" customFormat="false" ht="16.5" hidden="false" customHeight="false" outlineLevel="0" collapsed="false">
      <c r="A11" s="127" t="s">
        <v>167</v>
      </c>
      <c r="B11" s="128" t="s">
        <v>156</v>
      </c>
      <c r="C11" s="128" t="n">
        <v>3</v>
      </c>
      <c r="D11" s="129" t="s">
        <v>158</v>
      </c>
      <c r="E11" s="129" t="s">
        <v>159</v>
      </c>
      <c r="F11" s="129" t="s">
        <v>159</v>
      </c>
      <c r="G11" s="129" t="s">
        <v>157</v>
      </c>
      <c r="H11" s="129" t="s">
        <v>157</v>
      </c>
      <c r="I11" s="129" t="s">
        <v>157</v>
      </c>
      <c r="J11" s="129" t="s">
        <v>157</v>
      </c>
      <c r="K11" s="129" t="s">
        <v>158</v>
      </c>
      <c r="L11" s="129" t="s">
        <v>157</v>
      </c>
      <c r="M11" s="129" t="s">
        <v>158</v>
      </c>
      <c r="N11" s="129" t="s">
        <v>158</v>
      </c>
      <c r="O11" s="129" t="str">
        <f aca="false">N11</f>
        <v>S</v>
      </c>
    </row>
    <row r="12" customFormat="false" ht="16.5" hidden="false" customHeight="false" outlineLevel="0" collapsed="false">
      <c r="A12" s="125" t="s">
        <v>168</v>
      </c>
      <c r="B12" s="64"/>
      <c r="C12" s="64"/>
      <c r="D12" s="71" t="s">
        <v>159</v>
      </c>
      <c r="E12" s="71" t="s">
        <v>159</v>
      </c>
      <c r="F12" s="71" t="s">
        <v>158</v>
      </c>
      <c r="G12" s="71" t="s">
        <v>157</v>
      </c>
      <c r="H12" s="71" t="s">
        <v>157</v>
      </c>
      <c r="I12" s="71" t="s">
        <v>157</v>
      </c>
      <c r="J12" s="71" t="s">
        <v>157</v>
      </c>
      <c r="K12" s="71" t="s">
        <v>157</v>
      </c>
      <c r="L12" s="71" t="s">
        <v>157</v>
      </c>
      <c r="M12" s="71" t="s">
        <v>158</v>
      </c>
      <c r="N12" s="71" t="s">
        <v>157</v>
      </c>
      <c r="O12" s="71" t="s">
        <v>157</v>
      </c>
    </row>
    <row r="13" customFormat="false" ht="16.5" hidden="false" customHeight="false" outlineLevel="0" collapsed="false">
      <c r="A13" s="125" t="s">
        <v>169</v>
      </c>
      <c r="B13" s="64"/>
      <c r="C13" s="64"/>
      <c r="D13" s="71" t="s">
        <v>157</v>
      </c>
      <c r="E13" s="71" t="s">
        <v>157</v>
      </c>
      <c r="F13" s="71" t="s">
        <v>159</v>
      </c>
      <c r="G13" s="71" t="s">
        <v>157</v>
      </c>
      <c r="H13" s="71" t="s">
        <v>157</v>
      </c>
      <c r="I13" s="71" t="s">
        <v>158</v>
      </c>
      <c r="J13" s="71" t="s">
        <v>157</v>
      </c>
      <c r="K13" s="71" t="s">
        <v>158</v>
      </c>
      <c r="L13" s="71" t="s">
        <v>157</v>
      </c>
      <c r="M13" s="71" t="s">
        <v>158</v>
      </c>
      <c r="N13" s="71" t="s">
        <v>157</v>
      </c>
      <c r="O13" s="71" t="s">
        <v>157</v>
      </c>
    </row>
    <row r="14" customFormat="false" ht="16.5" hidden="false" customHeight="false" outlineLevel="0" collapsed="false">
      <c r="A14" s="125" t="s">
        <v>170</v>
      </c>
      <c r="B14" s="64" t="s">
        <v>156</v>
      </c>
      <c r="C14" s="64" t="n">
        <v>2</v>
      </c>
      <c r="D14" s="71" t="s">
        <v>158</v>
      </c>
      <c r="E14" s="71" t="s">
        <v>159</v>
      </c>
      <c r="F14" s="71" t="s">
        <v>158</v>
      </c>
      <c r="G14" s="71" t="s">
        <v>157</v>
      </c>
      <c r="H14" s="71" t="s">
        <v>157</v>
      </c>
      <c r="I14" s="71" t="s">
        <v>157</v>
      </c>
      <c r="J14" s="71" t="s">
        <v>157</v>
      </c>
      <c r="K14" s="71" t="s">
        <v>158</v>
      </c>
      <c r="L14" s="71" t="s">
        <v>157</v>
      </c>
      <c r="M14" s="71" t="s">
        <v>158</v>
      </c>
      <c r="N14" s="71" t="s">
        <v>157</v>
      </c>
      <c r="O14" s="71" t="s">
        <v>157</v>
      </c>
    </row>
    <row r="15" customFormat="false" ht="16.5" hidden="false" customHeight="false" outlineLevel="0" collapsed="false">
      <c r="A15" s="130" t="s">
        <v>171</v>
      </c>
      <c r="B15" s="131"/>
      <c r="C15" s="131"/>
      <c r="D15" s="71" t="s">
        <v>158</v>
      </c>
      <c r="E15" s="71" t="s">
        <v>159</v>
      </c>
      <c r="F15" s="71" t="s">
        <v>158</v>
      </c>
      <c r="G15" s="71" t="s">
        <v>157</v>
      </c>
      <c r="H15" s="71" t="s">
        <v>157</v>
      </c>
      <c r="I15" s="71" t="s">
        <v>157</v>
      </c>
      <c r="J15" s="71" t="s">
        <v>157</v>
      </c>
      <c r="K15" s="71" t="s">
        <v>158</v>
      </c>
      <c r="L15" s="71" t="s">
        <v>157</v>
      </c>
      <c r="M15" s="71" t="s">
        <v>158</v>
      </c>
      <c r="N15" s="71" t="s">
        <v>157</v>
      </c>
      <c r="O15" s="71" t="s">
        <v>157</v>
      </c>
    </row>
    <row r="16" customFormat="false" ht="16.5" hidden="false" customHeight="false" outlineLevel="0" collapsed="false">
      <c r="A16" s="125" t="s">
        <v>172</v>
      </c>
      <c r="B16" s="64" t="s">
        <v>164</v>
      </c>
      <c r="C16" s="64" t="n">
        <v>2</v>
      </c>
      <c r="D16" s="71" t="s">
        <v>157</v>
      </c>
      <c r="E16" s="71" t="s">
        <v>157</v>
      </c>
      <c r="F16" s="71" t="s">
        <v>158</v>
      </c>
      <c r="G16" s="71" t="s">
        <v>157</v>
      </c>
      <c r="H16" s="71" t="s">
        <v>157</v>
      </c>
      <c r="I16" s="71" t="s">
        <v>157</v>
      </c>
      <c r="J16" s="71" t="s">
        <v>157</v>
      </c>
      <c r="K16" s="71" t="s">
        <v>157</v>
      </c>
      <c r="L16" s="71" t="s">
        <v>158</v>
      </c>
      <c r="M16" s="71" t="s">
        <v>158</v>
      </c>
      <c r="N16" s="71" t="s">
        <v>159</v>
      </c>
      <c r="O16" s="71" t="s">
        <v>159</v>
      </c>
    </row>
    <row r="17" customFormat="false" ht="16.5" hidden="false" customHeight="false" outlineLevel="0" collapsed="false">
      <c r="A17" s="125" t="s">
        <v>173</v>
      </c>
      <c r="B17" s="64" t="s">
        <v>164</v>
      </c>
      <c r="C17" s="64" t="n">
        <v>3</v>
      </c>
      <c r="D17" s="71" t="s">
        <v>158</v>
      </c>
      <c r="E17" s="71" t="s">
        <v>158</v>
      </c>
      <c r="F17" s="71" t="s">
        <v>158</v>
      </c>
      <c r="G17" s="71" t="s">
        <v>157</v>
      </c>
      <c r="H17" s="71" t="s">
        <v>159</v>
      </c>
      <c r="I17" s="71" t="s">
        <v>157</v>
      </c>
      <c r="J17" s="71" t="s">
        <v>157</v>
      </c>
      <c r="K17" s="71" t="s">
        <v>157</v>
      </c>
      <c r="L17" s="71" t="s">
        <v>157</v>
      </c>
      <c r="M17" s="71" t="s">
        <v>158</v>
      </c>
      <c r="N17" s="71" t="s">
        <v>157</v>
      </c>
      <c r="O17" s="71" t="s">
        <v>157</v>
      </c>
    </row>
    <row r="18" customFormat="false" ht="16.5" hidden="false" customHeight="false" outlineLevel="0" collapsed="false">
      <c r="A18" s="125" t="s">
        <v>174</v>
      </c>
      <c r="B18" s="64" t="s">
        <v>156</v>
      </c>
      <c r="C18" s="64" t="n">
        <v>1</v>
      </c>
      <c r="D18" s="71" t="s">
        <v>157</v>
      </c>
      <c r="E18" s="71" t="s">
        <v>158</v>
      </c>
      <c r="F18" s="71" t="s">
        <v>158</v>
      </c>
      <c r="G18" s="71" t="s">
        <v>157</v>
      </c>
      <c r="H18" s="71" t="s">
        <v>157</v>
      </c>
      <c r="I18" s="71" t="s">
        <v>159</v>
      </c>
      <c r="J18" s="71" t="s">
        <v>157</v>
      </c>
      <c r="K18" s="71" t="s">
        <v>158</v>
      </c>
      <c r="L18" s="71" t="s">
        <v>157</v>
      </c>
      <c r="M18" s="71" t="s">
        <v>157</v>
      </c>
      <c r="N18" s="71" t="s">
        <v>157</v>
      </c>
      <c r="O18" s="71" t="s">
        <v>157</v>
      </c>
    </row>
    <row r="19" customFormat="false" ht="16.5" hidden="false" customHeight="false" outlineLevel="0" collapsed="false">
      <c r="A19" s="125" t="s">
        <v>175</v>
      </c>
      <c r="B19" s="64"/>
      <c r="C19" s="64"/>
      <c r="D19" s="71" t="s">
        <v>158</v>
      </c>
      <c r="E19" s="71" t="s">
        <v>158</v>
      </c>
      <c r="F19" s="71" t="s">
        <v>157</v>
      </c>
      <c r="G19" s="71" t="s">
        <v>157</v>
      </c>
      <c r="H19" s="71" t="s">
        <v>157</v>
      </c>
      <c r="I19" s="71" t="s">
        <v>157</v>
      </c>
      <c r="J19" s="71" t="s">
        <v>159</v>
      </c>
      <c r="K19" s="71" t="s">
        <v>158</v>
      </c>
      <c r="L19" s="71" t="s">
        <v>157</v>
      </c>
      <c r="M19" s="71" t="s">
        <v>158</v>
      </c>
      <c r="N19" s="71" t="s">
        <v>157</v>
      </c>
      <c r="O19" s="71" t="s">
        <v>157</v>
      </c>
    </row>
    <row r="20" customFormat="false" ht="16.5" hidden="false" customHeight="false" outlineLevel="0" collapsed="false">
      <c r="A20" s="125" t="s">
        <v>176</v>
      </c>
      <c r="B20" s="64" t="s">
        <v>164</v>
      </c>
      <c r="C20" s="64" t="n">
        <v>3</v>
      </c>
      <c r="D20" s="71" t="s">
        <v>159</v>
      </c>
      <c r="E20" s="71" t="s">
        <v>159</v>
      </c>
      <c r="F20" s="71" t="s">
        <v>158</v>
      </c>
      <c r="G20" s="71" t="s">
        <v>157</v>
      </c>
      <c r="H20" s="71" t="s">
        <v>158</v>
      </c>
      <c r="I20" s="71" t="s">
        <v>157</v>
      </c>
      <c r="J20" s="71" t="s">
        <v>157</v>
      </c>
      <c r="K20" s="71" t="s">
        <v>158</v>
      </c>
      <c r="L20" s="71" t="s">
        <v>157</v>
      </c>
      <c r="M20" s="71" t="s">
        <v>158</v>
      </c>
      <c r="N20" s="71" t="s">
        <v>157</v>
      </c>
      <c r="O20" s="71" t="s">
        <v>157</v>
      </c>
    </row>
    <row r="21" customFormat="false" ht="16.5" hidden="false" customHeight="false" outlineLevel="0" collapsed="false">
      <c r="A21" s="130" t="s">
        <v>177</v>
      </c>
      <c r="B21" s="131"/>
      <c r="C21" s="131"/>
      <c r="D21" s="71" t="s">
        <v>159</v>
      </c>
      <c r="E21" s="71" t="s">
        <v>159</v>
      </c>
      <c r="F21" s="71" t="s">
        <v>158</v>
      </c>
      <c r="G21" s="71" t="s">
        <v>157</v>
      </c>
      <c r="H21" s="71" t="s">
        <v>158</v>
      </c>
      <c r="I21" s="71" t="s">
        <v>157</v>
      </c>
      <c r="J21" s="71" t="s">
        <v>157</v>
      </c>
      <c r="K21" s="71" t="s">
        <v>158</v>
      </c>
      <c r="L21" s="71" t="s">
        <v>157</v>
      </c>
      <c r="M21" s="71" t="s">
        <v>158</v>
      </c>
      <c r="N21" s="71" t="s">
        <v>157</v>
      </c>
      <c r="O21" s="71" t="s">
        <v>157</v>
      </c>
    </row>
    <row r="22" customFormat="false" ht="16.5" hidden="false" customHeight="false" outlineLevel="0" collapsed="false">
      <c r="A22" s="126" t="s">
        <v>178</v>
      </c>
      <c r="B22" s="123"/>
      <c r="C22" s="123"/>
      <c r="D22" s="71" t="s">
        <v>159</v>
      </c>
      <c r="E22" s="71" t="s">
        <v>159</v>
      </c>
      <c r="F22" s="71" t="s">
        <v>158</v>
      </c>
      <c r="G22" s="71" t="s">
        <v>157</v>
      </c>
      <c r="H22" s="71" t="s">
        <v>158</v>
      </c>
      <c r="I22" s="71" t="s">
        <v>157</v>
      </c>
      <c r="J22" s="71" t="s">
        <v>157</v>
      </c>
      <c r="K22" s="71" t="s">
        <v>158</v>
      </c>
      <c r="L22" s="71" t="s">
        <v>157</v>
      </c>
      <c r="M22" s="71" t="s">
        <v>158</v>
      </c>
      <c r="N22" s="71" t="s">
        <v>157</v>
      </c>
      <c r="O22" s="71" t="s">
        <v>157</v>
      </c>
    </row>
    <row r="23" customFormat="false" ht="16.5" hidden="false" customHeight="false" outlineLevel="0" collapsed="false">
      <c r="A23" s="125" t="s">
        <v>179</v>
      </c>
      <c r="B23" s="64"/>
      <c r="C23" s="64"/>
      <c r="D23" s="71" t="s">
        <v>157</v>
      </c>
      <c r="E23" s="71" t="s">
        <v>159</v>
      </c>
      <c r="F23" s="71" t="s">
        <v>158</v>
      </c>
      <c r="G23" s="71" t="s">
        <v>157</v>
      </c>
      <c r="H23" s="71" t="s">
        <v>157</v>
      </c>
      <c r="I23" s="71" t="s">
        <v>157</v>
      </c>
      <c r="J23" s="71" t="s">
        <v>157</v>
      </c>
      <c r="K23" s="71" t="s">
        <v>158</v>
      </c>
      <c r="L23" s="71" t="s">
        <v>157</v>
      </c>
      <c r="M23" s="71" t="s">
        <v>158</v>
      </c>
      <c r="N23" s="71" t="s">
        <v>158</v>
      </c>
      <c r="O23" s="71" t="s">
        <v>158</v>
      </c>
    </row>
    <row r="24" customFormat="false" ht="16.5" hidden="false" customHeight="false" outlineLevel="0" collapsed="false">
      <c r="A24" s="125" t="s">
        <v>180</v>
      </c>
      <c r="B24" s="64" t="s">
        <v>156</v>
      </c>
      <c r="C24" s="64" t="n">
        <v>2</v>
      </c>
      <c r="D24" s="71" t="s">
        <v>157</v>
      </c>
      <c r="E24" s="71" t="s">
        <v>158</v>
      </c>
      <c r="F24" s="71" t="s">
        <v>157</v>
      </c>
      <c r="G24" s="71" t="s">
        <v>159</v>
      </c>
      <c r="H24" s="71" t="s">
        <v>158</v>
      </c>
      <c r="I24" s="71" t="s">
        <v>157</v>
      </c>
      <c r="J24" s="71" t="s">
        <v>159</v>
      </c>
      <c r="K24" s="71" t="s">
        <v>157</v>
      </c>
      <c r="L24" s="71" t="s">
        <v>157</v>
      </c>
      <c r="M24" s="71" t="s">
        <v>157</v>
      </c>
      <c r="N24" s="71" t="s">
        <v>157</v>
      </c>
      <c r="O24" s="71" t="s">
        <v>157</v>
      </c>
    </row>
    <row r="25" customFormat="false" ht="16.5" hidden="false" customHeight="false" outlineLevel="0" collapsed="false">
      <c r="A25" s="125" t="s">
        <v>181</v>
      </c>
      <c r="B25" s="64"/>
      <c r="C25" s="64"/>
      <c r="D25" s="71" t="s">
        <v>158</v>
      </c>
      <c r="E25" s="71" t="s">
        <v>158</v>
      </c>
      <c r="F25" s="71" t="s">
        <v>159</v>
      </c>
      <c r="G25" s="71" t="s">
        <v>157</v>
      </c>
      <c r="H25" s="71" t="s">
        <v>158</v>
      </c>
      <c r="I25" s="71" t="s">
        <v>157</v>
      </c>
      <c r="J25" s="71" t="s">
        <v>157</v>
      </c>
      <c r="K25" s="71" t="s">
        <v>159</v>
      </c>
      <c r="L25" s="71" t="s">
        <v>157</v>
      </c>
      <c r="M25" s="71" t="s">
        <v>158</v>
      </c>
      <c r="N25" s="71" t="s">
        <v>157</v>
      </c>
      <c r="O25" s="71" t="s">
        <v>157</v>
      </c>
    </row>
    <row r="26" customFormat="false" ht="16.5" hidden="false" customHeight="false" outlineLevel="0" collapsed="false">
      <c r="A26" s="130" t="s">
        <v>182</v>
      </c>
      <c r="B26" s="64"/>
      <c r="C26" s="64"/>
      <c r="D26" s="71" t="s">
        <v>159</v>
      </c>
      <c r="E26" s="71" t="s">
        <v>159</v>
      </c>
      <c r="F26" s="71" t="s">
        <v>158</v>
      </c>
      <c r="G26" s="71" t="s">
        <v>157</v>
      </c>
      <c r="H26" s="71" t="s">
        <v>158</v>
      </c>
      <c r="I26" s="71" t="s">
        <v>157</v>
      </c>
      <c r="J26" s="71" t="s">
        <v>157</v>
      </c>
      <c r="K26" s="71" t="s">
        <v>158</v>
      </c>
      <c r="L26" s="71" t="s">
        <v>157</v>
      </c>
      <c r="M26" s="71" t="s">
        <v>158</v>
      </c>
      <c r="N26" s="71" t="s">
        <v>157</v>
      </c>
      <c r="O26" s="71" t="s">
        <v>157</v>
      </c>
    </row>
    <row r="27" customFormat="false" ht="16.5" hidden="false" customHeight="false" outlineLevel="0" collapsed="false">
      <c r="A27" s="132" t="s">
        <v>183</v>
      </c>
      <c r="B27" s="64"/>
      <c r="C27" s="64"/>
      <c r="D27" s="71" t="s">
        <v>158</v>
      </c>
      <c r="E27" s="71" t="s">
        <v>159</v>
      </c>
      <c r="F27" s="71" t="s">
        <v>158</v>
      </c>
      <c r="G27" s="71" t="s">
        <v>157</v>
      </c>
      <c r="H27" s="71" t="s">
        <v>157</v>
      </c>
      <c r="I27" s="71" t="s">
        <v>157</v>
      </c>
      <c r="J27" s="71" t="s">
        <v>157</v>
      </c>
      <c r="K27" s="71" t="s">
        <v>157</v>
      </c>
      <c r="L27" s="71" t="s">
        <v>157</v>
      </c>
      <c r="M27" s="71" t="s">
        <v>158</v>
      </c>
      <c r="N27" s="71" t="s">
        <v>158</v>
      </c>
      <c r="O27" s="71" t="s">
        <v>158</v>
      </c>
    </row>
    <row r="28" customFormat="false" ht="16.5" hidden="false" customHeight="false" outlineLevel="0" collapsed="false">
      <c r="A28" s="130" t="s">
        <v>184</v>
      </c>
      <c r="B28" s="131"/>
      <c r="C28" s="131"/>
      <c r="D28" s="71" t="s">
        <v>157</v>
      </c>
      <c r="E28" s="71" t="s">
        <v>158</v>
      </c>
      <c r="F28" s="71" t="s">
        <v>159</v>
      </c>
      <c r="G28" s="71" t="s">
        <v>157</v>
      </c>
      <c r="H28" s="71" t="s">
        <v>158</v>
      </c>
      <c r="I28" s="71" t="s">
        <v>157</v>
      </c>
      <c r="J28" s="71" t="s">
        <v>157</v>
      </c>
      <c r="K28" s="71" t="s">
        <v>159</v>
      </c>
      <c r="L28" s="71" t="s">
        <v>157</v>
      </c>
      <c r="M28" s="71" t="s">
        <v>158</v>
      </c>
      <c r="N28" s="71" t="s">
        <v>158</v>
      </c>
      <c r="O28" s="71" t="s">
        <v>158</v>
      </c>
    </row>
    <row r="29" customFormat="false" ht="16.5" hidden="false" customHeight="false" outlineLevel="0" collapsed="false">
      <c r="A29" s="125" t="s">
        <v>185</v>
      </c>
      <c r="B29" s="64" t="s">
        <v>164</v>
      </c>
      <c r="C29" s="64" t="n">
        <v>2</v>
      </c>
      <c r="D29" s="71" t="s">
        <v>158</v>
      </c>
      <c r="E29" s="71" t="s">
        <v>158</v>
      </c>
      <c r="F29" s="71" t="s">
        <v>159</v>
      </c>
      <c r="G29" s="71" t="s">
        <v>157</v>
      </c>
      <c r="H29" s="71" t="s">
        <v>158</v>
      </c>
      <c r="I29" s="71" t="s">
        <v>157</v>
      </c>
      <c r="J29" s="71" t="s">
        <v>157</v>
      </c>
      <c r="K29" s="71" t="s">
        <v>159</v>
      </c>
      <c r="L29" s="71" t="s">
        <v>157</v>
      </c>
      <c r="M29" s="71" t="s">
        <v>158</v>
      </c>
      <c r="N29" s="71" t="s">
        <v>158</v>
      </c>
      <c r="O29" s="71" t="s">
        <v>158</v>
      </c>
    </row>
    <row r="30" customFormat="false" ht="16.5" hidden="false" customHeight="false" outlineLevel="0" collapsed="false">
      <c r="A30" s="125" t="s">
        <v>186</v>
      </c>
      <c r="B30" s="64" t="s">
        <v>164</v>
      </c>
      <c r="C30" s="64" t="n">
        <v>2</v>
      </c>
      <c r="D30" s="71" t="s">
        <v>158</v>
      </c>
      <c r="E30" s="71" t="s">
        <v>158</v>
      </c>
      <c r="F30" s="71" t="s">
        <v>159</v>
      </c>
      <c r="G30" s="71" t="s">
        <v>157</v>
      </c>
      <c r="H30" s="71" t="s">
        <v>158</v>
      </c>
      <c r="I30" s="71" t="s">
        <v>157</v>
      </c>
      <c r="J30" s="71" t="s">
        <v>157</v>
      </c>
      <c r="K30" s="71" t="s">
        <v>159</v>
      </c>
      <c r="L30" s="71" t="s">
        <v>157</v>
      </c>
      <c r="M30" s="71" t="s">
        <v>158</v>
      </c>
      <c r="N30" s="71" t="s">
        <v>158</v>
      </c>
      <c r="O30" s="71" t="s">
        <v>158</v>
      </c>
    </row>
    <row r="31" customFormat="false" ht="16.5" hidden="false" customHeight="false" outlineLevel="0" collapsed="false">
      <c r="A31" s="70" t="s">
        <v>187</v>
      </c>
      <c r="B31" s="64" t="s">
        <v>156</v>
      </c>
      <c r="C31" s="64" t="n">
        <v>2</v>
      </c>
      <c r="D31" s="71" t="s">
        <v>157</v>
      </c>
      <c r="E31" s="71" t="s">
        <v>158</v>
      </c>
      <c r="F31" s="71" t="s">
        <v>159</v>
      </c>
      <c r="G31" s="71" t="s">
        <v>157</v>
      </c>
      <c r="H31" s="71" t="s">
        <v>157</v>
      </c>
      <c r="I31" s="71" t="s">
        <v>159</v>
      </c>
      <c r="J31" s="71" t="s">
        <v>157</v>
      </c>
      <c r="K31" s="71" t="s">
        <v>157</v>
      </c>
      <c r="L31" s="71" t="s">
        <v>157</v>
      </c>
      <c r="M31" s="71" t="s">
        <v>158</v>
      </c>
      <c r="N31" s="71" t="s">
        <v>157</v>
      </c>
      <c r="O31" s="71" t="s">
        <v>158</v>
      </c>
    </row>
    <row r="32" customFormat="false" ht="16.5" hidden="false" customHeight="false" outlineLevel="0" collapsed="false">
      <c r="A32" s="70" t="s">
        <v>188</v>
      </c>
      <c r="B32" s="64"/>
      <c r="C32" s="64"/>
      <c r="D32" s="71" t="s">
        <v>158</v>
      </c>
      <c r="E32" s="71" t="s">
        <v>158</v>
      </c>
      <c r="F32" s="71" t="s">
        <v>158</v>
      </c>
      <c r="G32" s="71" t="s">
        <v>159</v>
      </c>
      <c r="H32" s="71" t="s">
        <v>158</v>
      </c>
      <c r="I32" s="71" t="s">
        <v>159</v>
      </c>
      <c r="J32" s="71" t="s">
        <v>159</v>
      </c>
      <c r="K32" s="71" t="s">
        <v>157</v>
      </c>
      <c r="L32" s="71" t="s">
        <v>158</v>
      </c>
      <c r="M32" s="71" t="s">
        <v>158</v>
      </c>
      <c r="N32" s="71" t="s">
        <v>158</v>
      </c>
      <c r="O32" s="71" t="s">
        <v>158</v>
      </c>
    </row>
    <row r="33" customFormat="false" ht="16.5" hidden="false" customHeight="false" outlineLevel="0" collapsed="false">
      <c r="A33" s="70" t="s">
        <v>189</v>
      </c>
      <c r="B33" s="64"/>
      <c r="C33" s="64"/>
      <c r="D33" s="71" t="s">
        <v>158</v>
      </c>
      <c r="E33" s="71" t="s">
        <v>159</v>
      </c>
      <c r="F33" s="71" t="s">
        <v>159</v>
      </c>
      <c r="G33" s="71" t="s">
        <v>157</v>
      </c>
      <c r="H33" s="71" t="s">
        <v>157</v>
      </c>
      <c r="I33" s="71" t="s">
        <v>157</v>
      </c>
      <c r="J33" s="71" t="s">
        <v>157</v>
      </c>
      <c r="K33" s="71" t="s">
        <v>158</v>
      </c>
      <c r="L33" s="71" t="s">
        <v>157</v>
      </c>
      <c r="M33" s="71" t="s">
        <v>158</v>
      </c>
      <c r="N33" s="71" t="s">
        <v>158</v>
      </c>
      <c r="O33" s="71" t="s">
        <v>158</v>
      </c>
    </row>
    <row r="34" customFormat="false" ht="16.5" hidden="false" customHeight="false" outlineLevel="0" collapsed="false">
      <c r="A34" s="70" t="s">
        <v>190</v>
      </c>
      <c r="B34" s="64" t="s">
        <v>164</v>
      </c>
      <c r="C34" s="64" t="n">
        <v>2</v>
      </c>
      <c r="D34" s="71" t="s">
        <v>157</v>
      </c>
      <c r="E34" s="71" t="s">
        <v>159</v>
      </c>
      <c r="F34" s="71" t="s">
        <v>157</v>
      </c>
      <c r="G34" s="71" t="s">
        <v>157</v>
      </c>
      <c r="H34" s="71" t="s">
        <v>157</v>
      </c>
      <c r="I34" s="71" t="s">
        <v>157</v>
      </c>
      <c r="J34" s="71" t="s">
        <v>157</v>
      </c>
      <c r="K34" s="71" t="s">
        <v>157</v>
      </c>
      <c r="L34" s="71" t="s">
        <v>157</v>
      </c>
      <c r="M34" s="71" t="s">
        <v>158</v>
      </c>
      <c r="N34" s="71" t="s">
        <v>157</v>
      </c>
      <c r="O34" s="71" t="s">
        <v>157</v>
      </c>
    </row>
    <row r="35" customFormat="false" ht="16.5" hidden="false" customHeight="false" outlineLevel="0" collapsed="false">
      <c r="A35" s="130" t="s">
        <v>191</v>
      </c>
      <c r="B35" s="131"/>
      <c r="C35" s="131"/>
      <c r="D35" s="71" t="s">
        <v>157</v>
      </c>
      <c r="E35" s="71" t="s">
        <v>159</v>
      </c>
      <c r="F35" s="71" t="s">
        <v>157</v>
      </c>
      <c r="G35" s="71" t="s">
        <v>157</v>
      </c>
      <c r="H35" s="71" t="s">
        <v>157</v>
      </c>
      <c r="I35" s="71" t="s">
        <v>157</v>
      </c>
      <c r="J35" s="71" t="s">
        <v>157</v>
      </c>
      <c r="K35" s="71" t="s">
        <v>157</v>
      </c>
      <c r="L35" s="71" t="s">
        <v>157</v>
      </c>
      <c r="M35" s="71" t="s">
        <v>158</v>
      </c>
      <c r="N35" s="71" t="s">
        <v>157</v>
      </c>
      <c r="O35" s="71" t="s">
        <v>157</v>
      </c>
    </row>
    <row r="36" customFormat="false" ht="16.5" hidden="false" customHeight="false" outlineLevel="0" collapsed="false">
      <c r="A36" s="125" t="s">
        <v>192</v>
      </c>
      <c r="B36" s="64"/>
      <c r="C36" s="64"/>
      <c r="D36" s="71" t="s">
        <v>157</v>
      </c>
      <c r="E36" s="71" t="s">
        <v>159</v>
      </c>
      <c r="F36" s="71" t="s">
        <v>157</v>
      </c>
      <c r="G36" s="71" t="s">
        <v>157</v>
      </c>
      <c r="H36" s="71" t="s">
        <v>157</v>
      </c>
      <c r="I36" s="71" t="s">
        <v>157</v>
      </c>
      <c r="J36" s="71" t="s">
        <v>157</v>
      </c>
      <c r="K36" s="71" t="s">
        <v>157</v>
      </c>
      <c r="L36" s="71" t="s">
        <v>157</v>
      </c>
      <c r="M36" s="71" t="s">
        <v>158</v>
      </c>
      <c r="N36" s="71" t="s">
        <v>157</v>
      </c>
      <c r="O36" s="71" t="s">
        <v>157</v>
      </c>
    </row>
    <row r="37" customFormat="false" ht="16.5" hidden="false" customHeight="false" outlineLevel="0" collapsed="false">
      <c r="A37" s="125" t="s">
        <v>193</v>
      </c>
      <c r="B37" s="64"/>
      <c r="C37" s="64"/>
      <c r="D37" s="71" t="s">
        <v>157</v>
      </c>
      <c r="E37" s="71" t="s">
        <v>158</v>
      </c>
      <c r="F37" s="71" t="s">
        <v>157</v>
      </c>
      <c r="G37" s="71" t="s">
        <v>159</v>
      </c>
      <c r="H37" s="71" t="s">
        <v>157</v>
      </c>
      <c r="I37" s="71" t="s">
        <v>158</v>
      </c>
      <c r="J37" s="71" t="s">
        <v>158</v>
      </c>
      <c r="K37" s="71" t="s">
        <v>157</v>
      </c>
      <c r="L37" s="71" t="s">
        <v>158</v>
      </c>
      <c r="M37" s="71" t="s">
        <v>158</v>
      </c>
      <c r="N37" s="71" t="s">
        <v>157</v>
      </c>
      <c r="O37" s="71" t="s">
        <v>157</v>
      </c>
    </row>
    <row r="38" customFormat="false" ht="16.5" hidden="false" customHeight="false" outlineLevel="0" collapsed="false">
      <c r="A38" s="125" t="s">
        <v>194</v>
      </c>
      <c r="B38" s="64" t="s">
        <v>156</v>
      </c>
      <c r="C38" s="64" t="n">
        <v>2</v>
      </c>
      <c r="D38" s="71" t="s">
        <v>157</v>
      </c>
      <c r="E38" s="71" t="s">
        <v>158</v>
      </c>
      <c r="F38" s="71" t="s">
        <v>158</v>
      </c>
      <c r="G38" s="71" t="s">
        <v>157</v>
      </c>
      <c r="H38" s="71" t="s">
        <v>157</v>
      </c>
      <c r="I38" s="71" t="s">
        <v>157</v>
      </c>
      <c r="J38" s="71" t="s">
        <v>157</v>
      </c>
      <c r="K38" s="71" t="s">
        <v>157</v>
      </c>
      <c r="L38" s="71" t="s">
        <v>157</v>
      </c>
      <c r="M38" s="71" t="s">
        <v>157</v>
      </c>
      <c r="N38" s="71" t="s">
        <v>159</v>
      </c>
      <c r="O38" s="71" t="s">
        <v>159</v>
      </c>
    </row>
    <row r="39" customFormat="false" ht="16.5" hidden="false" customHeight="false" outlineLevel="0" collapsed="false">
      <c r="A39" s="130" t="s">
        <v>195</v>
      </c>
      <c r="B39" s="133" t="s">
        <v>156</v>
      </c>
      <c r="C39" s="133" t="n">
        <v>3</v>
      </c>
      <c r="D39" s="71" t="s">
        <v>158</v>
      </c>
      <c r="E39" s="71" t="s">
        <v>159</v>
      </c>
      <c r="F39" s="71" t="s">
        <v>158</v>
      </c>
      <c r="G39" s="71" t="s">
        <v>157</v>
      </c>
      <c r="H39" s="71" t="s">
        <v>157</v>
      </c>
      <c r="I39" s="71" t="s">
        <v>157</v>
      </c>
      <c r="J39" s="71" t="s">
        <v>157</v>
      </c>
      <c r="K39" s="71" t="s">
        <v>157</v>
      </c>
      <c r="L39" s="71" t="s">
        <v>157</v>
      </c>
      <c r="M39" s="71" t="s">
        <v>158</v>
      </c>
      <c r="N39" s="71" t="s">
        <v>158</v>
      </c>
      <c r="O39" s="71" t="s">
        <v>158</v>
      </c>
    </row>
    <row r="40" customFormat="false" ht="16.5" hidden="false" customHeight="false" outlineLevel="0" collapsed="false">
      <c r="A40" s="125" t="s">
        <v>196</v>
      </c>
      <c r="B40" s="64"/>
      <c r="C40" s="64"/>
      <c r="D40" s="71" t="s">
        <v>158</v>
      </c>
      <c r="E40" s="71" t="s">
        <v>159</v>
      </c>
      <c r="F40" s="71" t="s">
        <v>159</v>
      </c>
      <c r="G40" s="71" t="s">
        <v>157</v>
      </c>
      <c r="H40" s="71" t="s">
        <v>157</v>
      </c>
      <c r="I40" s="71" t="s">
        <v>158</v>
      </c>
      <c r="J40" s="71" t="s">
        <v>157</v>
      </c>
      <c r="K40" s="71" t="s">
        <v>158</v>
      </c>
      <c r="L40" s="71" t="s">
        <v>157</v>
      </c>
      <c r="M40" s="71" t="s">
        <v>158</v>
      </c>
      <c r="N40" s="71" t="s">
        <v>158</v>
      </c>
      <c r="O40" s="71" t="s">
        <v>158</v>
      </c>
    </row>
    <row r="41" customFormat="false" ht="16.5" hidden="false" customHeight="false" outlineLevel="0" collapsed="false">
      <c r="A41" s="130" t="s">
        <v>197</v>
      </c>
      <c r="B41" s="133"/>
      <c r="C41" s="133"/>
      <c r="D41" s="71" t="s">
        <v>158</v>
      </c>
      <c r="E41" s="71" t="s">
        <v>159</v>
      </c>
      <c r="F41" s="71" t="s">
        <v>159</v>
      </c>
      <c r="G41" s="71" t="s">
        <v>157</v>
      </c>
      <c r="H41" s="71" t="s">
        <v>158</v>
      </c>
      <c r="I41" s="71" t="s">
        <v>157</v>
      </c>
      <c r="J41" s="71" t="s">
        <v>157</v>
      </c>
      <c r="K41" s="71" t="s">
        <v>158</v>
      </c>
      <c r="L41" s="71" t="s">
        <v>157</v>
      </c>
      <c r="M41" s="71" t="s">
        <v>158</v>
      </c>
      <c r="N41" s="71" t="s">
        <v>158</v>
      </c>
      <c r="O41" s="71" t="s">
        <v>158</v>
      </c>
    </row>
    <row r="42" customFormat="false" ht="16.5" hidden="false" customHeight="false" outlineLevel="0" collapsed="false">
      <c r="A42" s="130" t="s">
        <v>198</v>
      </c>
      <c r="B42" s="64"/>
      <c r="C42" s="64"/>
      <c r="D42" s="71" t="s">
        <v>157</v>
      </c>
      <c r="E42" s="71" t="s">
        <v>159</v>
      </c>
      <c r="F42" s="71" t="s">
        <v>159</v>
      </c>
      <c r="G42" s="71" t="s">
        <v>157</v>
      </c>
      <c r="H42" s="71" t="s">
        <v>157</v>
      </c>
      <c r="I42" s="71" t="s">
        <v>157</v>
      </c>
      <c r="J42" s="71" t="s">
        <v>157</v>
      </c>
      <c r="K42" s="71" t="s">
        <v>158</v>
      </c>
      <c r="L42" s="71" t="s">
        <v>157</v>
      </c>
      <c r="M42" s="71" t="s">
        <v>158</v>
      </c>
      <c r="N42" s="71" t="s">
        <v>158</v>
      </c>
      <c r="O42" s="71" t="s">
        <v>158</v>
      </c>
    </row>
    <row r="43" customFormat="false" ht="16.5" hidden="false" customHeight="false" outlineLevel="0" collapsed="false">
      <c r="A43" s="125" t="s">
        <v>199</v>
      </c>
      <c r="B43" s="64" t="s">
        <v>156</v>
      </c>
      <c r="C43" s="64" t="n">
        <v>2</v>
      </c>
      <c r="D43" s="71" t="s">
        <v>157</v>
      </c>
      <c r="E43" s="71" t="s">
        <v>158</v>
      </c>
      <c r="F43" s="71" t="s">
        <v>158</v>
      </c>
      <c r="G43" s="71" t="s">
        <v>157</v>
      </c>
      <c r="H43" s="71" t="s">
        <v>157</v>
      </c>
      <c r="I43" s="71" t="s">
        <v>157</v>
      </c>
      <c r="J43" s="71" t="s">
        <v>157</v>
      </c>
      <c r="K43" s="71" t="s">
        <v>157</v>
      </c>
      <c r="L43" s="71" t="s">
        <v>158</v>
      </c>
      <c r="M43" s="71" t="s">
        <v>158</v>
      </c>
      <c r="N43" s="71" t="s">
        <v>159</v>
      </c>
      <c r="O43" s="71" t="s">
        <v>159</v>
      </c>
    </row>
    <row r="44" customFormat="false" ht="16.5" hidden="false" customHeight="false" outlineLevel="0" collapsed="false">
      <c r="A44" s="125" t="s">
        <v>200</v>
      </c>
      <c r="B44" s="64" t="s">
        <v>164</v>
      </c>
      <c r="C44" s="64" t="n">
        <v>1</v>
      </c>
      <c r="D44" s="71" t="s">
        <v>157</v>
      </c>
      <c r="E44" s="71" t="s">
        <v>158</v>
      </c>
      <c r="F44" s="71" t="s">
        <v>158</v>
      </c>
      <c r="G44" s="71" t="s">
        <v>159</v>
      </c>
      <c r="H44" s="71" t="s">
        <v>158</v>
      </c>
      <c r="I44" s="71" t="s">
        <v>159</v>
      </c>
      <c r="J44" s="71" t="s">
        <v>158</v>
      </c>
      <c r="K44" s="71" t="s">
        <v>157</v>
      </c>
      <c r="L44" s="71" t="s">
        <v>158</v>
      </c>
      <c r="M44" s="71" t="s">
        <v>158</v>
      </c>
      <c r="N44" s="71" t="s">
        <v>157</v>
      </c>
      <c r="O44" s="71" t="s">
        <v>157</v>
      </c>
    </row>
    <row r="45" customFormat="false" ht="16.5" hidden="false" customHeight="false" outlineLevel="0" collapsed="false">
      <c r="A45" s="125" t="s">
        <v>201</v>
      </c>
      <c r="B45" s="64" t="s">
        <v>156</v>
      </c>
      <c r="C45" s="64" t="n">
        <v>3</v>
      </c>
      <c r="D45" s="71" t="s">
        <v>157</v>
      </c>
      <c r="E45" s="71" t="s">
        <v>158</v>
      </c>
      <c r="F45" s="71" t="s">
        <v>159</v>
      </c>
      <c r="G45" s="71" t="s">
        <v>157</v>
      </c>
      <c r="H45" s="71" t="s">
        <v>158</v>
      </c>
      <c r="I45" s="71" t="s">
        <v>159</v>
      </c>
      <c r="J45" s="71" t="s">
        <v>158</v>
      </c>
      <c r="K45" s="71" t="s">
        <v>157</v>
      </c>
      <c r="L45" s="71" t="s">
        <v>158</v>
      </c>
      <c r="M45" s="71" t="s">
        <v>158</v>
      </c>
      <c r="N45" s="71" t="s">
        <v>157</v>
      </c>
      <c r="O45" s="71" t="s">
        <v>158</v>
      </c>
    </row>
    <row r="46" customFormat="false" ht="16.5" hidden="false" customHeight="false" outlineLevel="0" collapsed="false">
      <c r="A46" s="130" t="s">
        <v>202</v>
      </c>
      <c r="B46" s="133" t="s">
        <v>164</v>
      </c>
      <c r="C46" s="133" t="n">
        <v>3</v>
      </c>
      <c r="D46" s="71" t="s">
        <v>158</v>
      </c>
      <c r="E46" s="71" t="s">
        <v>158</v>
      </c>
      <c r="F46" s="71" t="s">
        <v>159</v>
      </c>
      <c r="G46" s="71" t="s">
        <v>157</v>
      </c>
      <c r="H46" s="71" t="s">
        <v>157</v>
      </c>
      <c r="I46" s="71" t="s">
        <v>157</v>
      </c>
      <c r="J46" s="71" t="s">
        <v>157</v>
      </c>
      <c r="K46" s="71" t="s">
        <v>159</v>
      </c>
      <c r="L46" s="71" t="s">
        <v>157</v>
      </c>
      <c r="M46" s="71" t="s">
        <v>158</v>
      </c>
      <c r="N46" s="71" t="s">
        <v>158</v>
      </c>
      <c r="O46" s="71" t="s">
        <v>158</v>
      </c>
    </row>
    <row r="47" customFormat="false" ht="16.5" hidden="false" customHeight="false" outlineLevel="0" collapsed="false">
      <c r="A47" s="125" t="s">
        <v>203</v>
      </c>
      <c r="B47" s="133"/>
      <c r="C47" s="133"/>
      <c r="D47" s="71" t="s">
        <v>157</v>
      </c>
      <c r="E47" s="71" t="s">
        <v>158</v>
      </c>
      <c r="F47" s="71" t="s">
        <v>158</v>
      </c>
      <c r="G47" s="71" t="s">
        <v>159</v>
      </c>
      <c r="H47" s="71" t="s">
        <v>158</v>
      </c>
      <c r="I47" s="71" t="s">
        <v>158</v>
      </c>
      <c r="J47" s="71" t="s">
        <v>159</v>
      </c>
      <c r="K47" s="71" t="s">
        <v>157</v>
      </c>
      <c r="L47" s="71" t="s">
        <v>158</v>
      </c>
      <c r="M47" s="71" t="s">
        <v>158</v>
      </c>
      <c r="N47" s="71" t="s">
        <v>157</v>
      </c>
      <c r="O47" s="71" t="s">
        <v>157</v>
      </c>
    </row>
    <row r="48" customFormat="false" ht="16.5" hidden="false" customHeight="false" outlineLevel="0" collapsed="false">
      <c r="A48" s="125" t="s">
        <v>204</v>
      </c>
      <c r="B48" s="64"/>
      <c r="C48" s="64"/>
      <c r="D48" s="71" t="s">
        <v>157</v>
      </c>
      <c r="E48" s="71" t="s">
        <v>158</v>
      </c>
      <c r="F48" s="71" t="s">
        <v>159</v>
      </c>
      <c r="G48" s="71" t="s">
        <v>157</v>
      </c>
      <c r="H48" s="71" t="s">
        <v>158</v>
      </c>
      <c r="I48" s="71" t="s">
        <v>157</v>
      </c>
      <c r="J48" s="71" t="s">
        <v>157</v>
      </c>
      <c r="K48" s="71" t="s">
        <v>159</v>
      </c>
      <c r="L48" s="71" t="s">
        <v>157</v>
      </c>
      <c r="M48" s="71" t="s">
        <v>158</v>
      </c>
      <c r="N48" s="71" t="s">
        <v>158</v>
      </c>
      <c r="O48" s="71" t="s">
        <v>158</v>
      </c>
    </row>
    <row r="49" customFormat="false" ht="16.5" hidden="false" customHeight="false" outlineLevel="0" collapsed="false">
      <c r="A49" s="125" t="s">
        <v>205</v>
      </c>
      <c r="B49" s="64"/>
      <c r="C49" s="64"/>
      <c r="D49" s="71" t="s">
        <v>158</v>
      </c>
      <c r="E49" s="71" t="s">
        <v>159</v>
      </c>
      <c r="F49" s="71" t="s">
        <v>159</v>
      </c>
      <c r="G49" s="71" t="s">
        <v>157</v>
      </c>
      <c r="H49" s="71" t="s">
        <v>157</v>
      </c>
      <c r="I49" s="71" t="s">
        <v>157</v>
      </c>
      <c r="J49" s="71" t="s">
        <v>157</v>
      </c>
      <c r="K49" s="71" t="s">
        <v>158</v>
      </c>
      <c r="L49" s="71" t="s">
        <v>157</v>
      </c>
      <c r="M49" s="71" t="s">
        <v>158</v>
      </c>
      <c r="N49" s="71" t="s">
        <v>158</v>
      </c>
      <c r="O49" s="71" t="s">
        <v>158</v>
      </c>
    </row>
    <row r="50" customFormat="false" ht="16.5" hidden="false" customHeight="false" outlineLevel="0" collapsed="false">
      <c r="A50" s="134" t="s">
        <v>206</v>
      </c>
      <c r="B50" s="135" t="s">
        <v>156</v>
      </c>
      <c r="C50" s="135" t="n">
        <v>3</v>
      </c>
      <c r="D50" s="71" t="s">
        <v>158</v>
      </c>
      <c r="E50" s="71" t="s">
        <v>158</v>
      </c>
      <c r="F50" s="71" t="s">
        <v>159</v>
      </c>
      <c r="G50" s="71" t="s">
        <v>157</v>
      </c>
      <c r="H50" s="71" t="s">
        <v>158</v>
      </c>
      <c r="I50" s="71" t="s">
        <v>158</v>
      </c>
      <c r="J50" s="71" t="s">
        <v>159</v>
      </c>
      <c r="K50" s="71" t="s">
        <v>158</v>
      </c>
      <c r="L50" s="71" t="s">
        <v>157</v>
      </c>
      <c r="M50" s="71" t="s">
        <v>158</v>
      </c>
      <c r="N50" s="71" t="s">
        <v>158</v>
      </c>
      <c r="O50" s="71" t="s">
        <v>158</v>
      </c>
    </row>
    <row r="51" customFormat="false" ht="16.5" hidden="false" customHeight="false" outlineLevel="0" collapsed="false">
      <c r="A51" s="125" t="s">
        <v>207</v>
      </c>
      <c r="B51" s="64" t="s">
        <v>156</v>
      </c>
      <c r="C51" s="64" t="n">
        <v>2</v>
      </c>
      <c r="D51" s="71" t="s">
        <v>158</v>
      </c>
      <c r="E51" s="71" t="s">
        <v>158</v>
      </c>
      <c r="F51" s="71" t="s">
        <v>158</v>
      </c>
      <c r="G51" s="71" t="s">
        <v>157</v>
      </c>
      <c r="H51" s="71" t="s">
        <v>159</v>
      </c>
      <c r="I51" s="71" t="s">
        <v>157</v>
      </c>
      <c r="J51" s="71" t="s">
        <v>157</v>
      </c>
      <c r="K51" s="71" t="s">
        <v>157</v>
      </c>
      <c r="L51" s="71" t="s">
        <v>157</v>
      </c>
      <c r="M51" s="71" t="s">
        <v>158</v>
      </c>
      <c r="N51" s="71" t="s">
        <v>157</v>
      </c>
      <c r="O51" s="71" t="s">
        <v>158</v>
      </c>
    </row>
    <row r="52" customFormat="false" ht="16.5" hidden="false" customHeight="false" outlineLevel="0" collapsed="false">
      <c r="A52" s="126" t="s">
        <v>208</v>
      </c>
      <c r="B52" s="123" t="s">
        <v>156</v>
      </c>
      <c r="C52" s="123" t="n">
        <v>2</v>
      </c>
      <c r="D52" s="71" t="s">
        <v>158</v>
      </c>
      <c r="E52" s="71" t="s">
        <v>159</v>
      </c>
      <c r="F52" s="71" t="s">
        <v>159</v>
      </c>
      <c r="G52" s="71" t="s">
        <v>157</v>
      </c>
      <c r="H52" s="71" t="s">
        <v>157</v>
      </c>
      <c r="I52" s="71" t="s">
        <v>158</v>
      </c>
      <c r="J52" s="71" t="s">
        <v>157</v>
      </c>
      <c r="K52" s="71" t="s">
        <v>157</v>
      </c>
      <c r="L52" s="71" t="s">
        <v>157</v>
      </c>
      <c r="M52" s="71" t="s">
        <v>158</v>
      </c>
      <c r="N52" s="71" t="s">
        <v>158</v>
      </c>
      <c r="O52" s="71" t="s">
        <v>158</v>
      </c>
    </row>
    <row r="53" customFormat="false" ht="16.5" hidden="false" customHeight="false" outlineLevel="0" collapsed="false">
      <c r="A53" s="125" t="s">
        <v>209</v>
      </c>
      <c r="B53" s="64" t="s">
        <v>164</v>
      </c>
      <c r="C53" s="64" t="n">
        <v>2</v>
      </c>
      <c r="D53" s="71" t="s">
        <v>159</v>
      </c>
      <c r="E53" s="71" t="s">
        <v>159</v>
      </c>
      <c r="F53" s="71" t="s">
        <v>158</v>
      </c>
      <c r="G53" s="71" t="s">
        <v>157</v>
      </c>
      <c r="H53" s="71" t="s">
        <v>157</v>
      </c>
      <c r="I53" s="71" t="s">
        <v>157</v>
      </c>
      <c r="J53" s="71" t="s">
        <v>157</v>
      </c>
      <c r="K53" s="71" t="s">
        <v>157</v>
      </c>
      <c r="L53" s="71" t="s">
        <v>157</v>
      </c>
      <c r="M53" s="71" t="s">
        <v>158</v>
      </c>
      <c r="N53" s="71" t="s">
        <v>157</v>
      </c>
      <c r="O53" s="71" t="s">
        <v>157</v>
      </c>
    </row>
    <row r="54" customFormat="false" ht="16.5" hidden="false" customHeight="false" outlineLevel="0" collapsed="false">
      <c r="A54" s="125" t="s">
        <v>210</v>
      </c>
      <c r="B54" s="64"/>
      <c r="C54" s="64"/>
      <c r="D54" s="71" t="s">
        <v>159</v>
      </c>
      <c r="E54" s="71" t="s">
        <v>159</v>
      </c>
      <c r="F54" s="71" t="s">
        <v>158</v>
      </c>
      <c r="G54" s="71" t="s">
        <v>157</v>
      </c>
      <c r="H54" s="71" t="s">
        <v>157</v>
      </c>
      <c r="I54" s="71" t="s">
        <v>157</v>
      </c>
      <c r="J54" s="71" t="s">
        <v>157</v>
      </c>
      <c r="K54" s="71" t="s">
        <v>157</v>
      </c>
      <c r="L54" s="71" t="s">
        <v>157</v>
      </c>
      <c r="M54" s="71" t="s">
        <v>158</v>
      </c>
      <c r="N54" s="71" t="s">
        <v>157</v>
      </c>
      <c r="O54" s="71" t="s">
        <v>157</v>
      </c>
    </row>
    <row r="55" customFormat="false" ht="16.5" hidden="false" customHeight="false" outlineLevel="0" collapsed="false">
      <c r="A55" s="130" t="s">
        <v>211</v>
      </c>
      <c r="B55" s="133"/>
      <c r="C55" s="133"/>
      <c r="D55" s="71" t="s">
        <v>159</v>
      </c>
      <c r="E55" s="71" t="s">
        <v>159</v>
      </c>
      <c r="F55" s="71" t="s">
        <v>158</v>
      </c>
      <c r="G55" s="71" t="s">
        <v>157</v>
      </c>
      <c r="H55" s="71" t="s">
        <v>157</v>
      </c>
      <c r="I55" s="71" t="s">
        <v>157</v>
      </c>
      <c r="J55" s="71" t="s">
        <v>157</v>
      </c>
      <c r="K55" s="71" t="s">
        <v>157</v>
      </c>
      <c r="L55" s="136" t="s">
        <v>157</v>
      </c>
      <c r="M55" s="71" t="s">
        <v>158</v>
      </c>
      <c r="N55" s="71" t="s">
        <v>157</v>
      </c>
      <c r="O55" s="71" t="s">
        <v>157</v>
      </c>
    </row>
    <row r="56" customFormat="false" ht="16.5" hidden="false" customHeight="false" outlineLevel="0" collapsed="false">
      <c r="A56" s="122" t="s">
        <v>212</v>
      </c>
      <c r="B56" s="133"/>
      <c r="C56" s="133"/>
      <c r="D56" s="71" t="s">
        <v>157</v>
      </c>
      <c r="E56" s="71" t="s">
        <v>159</v>
      </c>
      <c r="F56" s="71" t="s">
        <v>159</v>
      </c>
      <c r="G56" s="71" t="s">
        <v>157</v>
      </c>
      <c r="H56" s="71" t="s">
        <v>157</v>
      </c>
      <c r="I56" s="71" t="s">
        <v>157</v>
      </c>
      <c r="J56" s="71" t="s">
        <v>157</v>
      </c>
      <c r="K56" s="71" t="s">
        <v>157</v>
      </c>
      <c r="L56" s="71" t="s">
        <v>158</v>
      </c>
      <c r="M56" s="71" t="s">
        <v>158</v>
      </c>
      <c r="N56" s="71" t="s">
        <v>158</v>
      </c>
      <c r="O56" s="71" t="s">
        <v>158</v>
      </c>
    </row>
    <row r="57" customFormat="false" ht="16.5" hidden="false" customHeight="false" outlineLevel="0" collapsed="false">
      <c r="A57" s="122" t="s">
        <v>213</v>
      </c>
      <c r="B57" s="123"/>
      <c r="C57" s="123"/>
      <c r="D57" s="71" t="s">
        <v>158</v>
      </c>
      <c r="E57" s="71" t="s">
        <v>158</v>
      </c>
      <c r="F57" s="71" t="s">
        <v>159</v>
      </c>
      <c r="G57" s="71" t="s">
        <v>157</v>
      </c>
      <c r="H57" s="71" t="s">
        <v>157</v>
      </c>
      <c r="I57" s="71" t="s">
        <v>157</v>
      </c>
      <c r="J57" s="71" t="s">
        <v>157</v>
      </c>
      <c r="K57" s="71" t="s">
        <v>157</v>
      </c>
      <c r="L57" s="71" t="s">
        <v>157</v>
      </c>
      <c r="M57" s="71" t="s">
        <v>158</v>
      </c>
      <c r="N57" s="71" t="s">
        <v>157</v>
      </c>
      <c r="O57" s="71" t="s">
        <v>157</v>
      </c>
    </row>
    <row r="58" customFormat="false" ht="16.5" hidden="false" customHeight="false" outlineLevel="0" collapsed="false">
      <c r="A58" s="137" t="s">
        <v>214</v>
      </c>
      <c r="B58" s="138" t="s">
        <v>156</v>
      </c>
      <c r="C58" s="138" t="n">
        <v>3</v>
      </c>
      <c r="D58" s="129" t="s">
        <v>158</v>
      </c>
      <c r="E58" s="129" t="s">
        <v>158</v>
      </c>
      <c r="F58" s="129" t="s">
        <v>159</v>
      </c>
      <c r="G58" s="129" t="s">
        <v>157</v>
      </c>
      <c r="H58" s="129" t="s">
        <v>158</v>
      </c>
      <c r="I58" s="129" t="s">
        <v>157</v>
      </c>
      <c r="J58" s="129" t="s">
        <v>157</v>
      </c>
      <c r="K58" s="129" t="s">
        <v>159</v>
      </c>
      <c r="L58" s="129" t="s">
        <v>157</v>
      </c>
      <c r="M58" s="129" t="s">
        <v>158</v>
      </c>
      <c r="N58" s="129" t="s">
        <v>158</v>
      </c>
      <c r="O58" s="129" t="s">
        <v>158</v>
      </c>
    </row>
    <row r="59" customFormat="false" ht="16.5" hidden="false" customHeight="false" outlineLevel="0" collapsed="false">
      <c r="A59" s="130" t="s">
        <v>215</v>
      </c>
      <c r="B59" s="133"/>
      <c r="C59" s="133"/>
      <c r="D59" s="71" t="s">
        <v>157</v>
      </c>
      <c r="E59" s="71" t="s">
        <v>159</v>
      </c>
      <c r="F59" s="71" t="s">
        <v>159</v>
      </c>
      <c r="G59" s="71" t="s">
        <v>157</v>
      </c>
      <c r="H59" s="71" t="s">
        <v>157</v>
      </c>
      <c r="I59" s="71" t="s">
        <v>157</v>
      </c>
      <c r="J59" s="71" t="s">
        <v>157</v>
      </c>
      <c r="K59" s="71" t="s">
        <v>157</v>
      </c>
      <c r="L59" s="71" t="s">
        <v>157</v>
      </c>
      <c r="M59" s="71" t="s">
        <v>158</v>
      </c>
      <c r="N59" s="71" t="s">
        <v>158</v>
      </c>
      <c r="O59" s="71" t="s">
        <v>158</v>
      </c>
    </row>
    <row r="60" customFormat="false" ht="16.5" hidden="false" customHeight="false" outlineLevel="0" collapsed="false">
      <c r="A60" s="130" t="s">
        <v>216</v>
      </c>
      <c r="B60" s="133" t="s">
        <v>164</v>
      </c>
      <c r="C60" s="133" t="n">
        <v>3</v>
      </c>
      <c r="D60" s="71" t="s">
        <v>159</v>
      </c>
      <c r="E60" s="71" t="s">
        <v>158</v>
      </c>
      <c r="F60" s="71" t="s">
        <v>157</v>
      </c>
      <c r="G60" s="71" t="s">
        <v>157</v>
      </c>
      <c r="H60" s="71" t="s">
        <v>157</v>
      </c>
      <c r="I60" s="71" t="s">
        <v>157</v>
      </c>
      <c r="J60" s="71" t="s">
        <v>157</v>
      </c>
      <c r="K60" s="71" t="s">
        <v>157</v>
      </c>
      <c r="L60" s="71" t="s">
        <v>157</v>
      </c>
      <c r="M60" s="71" t="s">
        <v>157</v>
      </c>
      <c r="N60" s="71" t="s">
        <v>157</v>
      </c>
      <c r="O60" s="71" t="s">
        <v>157</v>
      </c>
    </row>
    <row r="61" customFormat="false" ht="16.5" hidden="false" customHeight="false" outlineLevel="0" collapsed="false">
      <c r="A61" s="130" t="s">
        <v>217</v>
      </c>
      <c r="B61" s="133" t="s">
        <v>156</v>
      </c>
      <c r="C61" s="133" t="n">
        <v>2</v>
      </c>
      <c r="D61" s="71" t="s">
        <v>157</v>
      </c>
      <c r="E61" s="71" t="s">
        <v>158</v>
      </c>
      <c r="F61" s="71" t="s">
        <v>158</v>
      </c>
      <c r="G61" s="71" t="s">
        <v>157</v>
      </c>
      <c r="H61" s="71" t="s">
        <v>157</v>
      </c>
      <c r="I61" s="71" t="s">
        <v>157</v>
      </c>
      <c r="J61" s="71" t="s">
        <v>157</v>
      </c>
      <c r="K61" s="71" t="s">
        <v>157</v>
      </c>
      <c r="L61" s="71" t="s">
        <v>159</v>
      </c>
      <c r="M61" s="71" t="s">
        <v>158</v>
      </c>
      <c r="N61" s="71" t="s">
        <v>157</v>
      </c>
      <c r="O61" s="71" t="s">
        <v>157</v>
      </c>
    </row>
    <row r="62" customFormat="false" ht="16.5" hidden="false" customHeight="false" outlineLevel="0" collapsed="false">
      <c r="A62" s="130" t="s">
        <v>218</v>
      </c>
      <c r="B62" s="133" t="s">
        <v>156</v>
      </c>
      <c r="C62" s="133" t="n">
        <v>1</v>
      </c>
      <c r="D62" s="71" t="s">
        <v>157</v>
      </c>
      <c r="E62" s="71" t="s">
        <v>157</v>
      </c>
      <c r="F62" s="71" t="s">
        <v>159</v>
      </c>
      <c r="G62" s="71" t="s">
        <v>157</v>
      </c>
      <c r="H62" s="71" t="s">
        <v>157</v>
      </c>
      <c r="I62" s="71" t="s">
        <v>159</v>
      </c>
      <c r="J62" s="71" t="s">
        <v>157</v>
      </c>
      <c r="K62" s="71" t="s">
        <v>157</v>
      </c>
      <c r="L62" s="71" t="s">
        <v>158</v>
      </c>
      <c r="M62" s="71" t="s">
        <v>158</v>
      </c>
      <c r="N62" s="71" t="s">
        <v>157</v>
      </c>
      <c r="O62" s="71" t="s">
        <v>157</v>
      </c>
    </row>
    <row r="63" customFormat="false" ht="16.5" hidden="false" customHeight="false" outlineLevel="0" collapsed="false">
      <c r="A63" s="70" t="s">
        <v>218</v>
      </c>
      <c r="B63" s="64"/>
      <c r="C63" s="64"/>
      <c r="D63" s="71" t="s">
        <v>157</v>
      </c>
      <c r="E63" s="71" t="s">
        <v>157</v>
      </c>
      <c r="F63" s="71" t="s">
        <v>157</v>
      </c>
      <c r="G63" s="71" t="s">
        <v>157</v>
      </c>
      <c r="H63" s="71" t="s">
        <v>157</v>
      </c>
      <c r="I63" s="71" t="s">
        <v>159</v>
      </c>
      <c r="J63" s="71" t="s">
        <v>157</v>
      </c>
      <c r="K63" s="71" t="s">
        <v>157</v>
      </c>
      <c r="L63" s="71" t="s">
        <v>157</v>
      </c>
      <c r="M63" s="71" t="s">
        <v>157</v>
      </c>
      <c r="N63" s="71" t="s">
        <v>157</v>
      </c>
      <c r="O63" s="71" t="s">
        <v>157</v>
      </c>
    </row>
    <row r="64" customFormat="false" ht="16.5" hidden="false" customHeight="false" outlineLevel="0" collapsed="false">
      <c r="A64" s="70" t="s">
        <v>219</v>
      </c>
      <c r="B64" s="64"/>
      <c r="C64" s="64"/>
      <c r="D64" s="71" t="s">
        <v>157</v>
      </c>
      <c r="E64" s="71" t="s">
        <v>157</v>
      </c>
      <c r="F64" s="71" t="s">
        <v>157</v>
      </c>
      <c r="G64" s="71" t="s">
        <v>159</v>
      </c>
      <c r="H64" s="71" t="s">
        <v>158</v>
      </c>
      <c r="I64" s="71" t="s">
        <v>159</v>
      </c>
      <c r="J64" s="71" t="s">
        <v>158</v>
      </c>
      <c r="K64" s="71" t="s">
        <v>157</v>
      </c>
      <c r="L64" s="71" t="s">
        <v>157</v>
      </c>
      <c r="M64" s="71" t="s">
        <v>157</v>
      </c>
      <c r="N64" s="71" t="s">
        <v>157</v>
      </c>
      <c r="O64" s="71" t="s">
        <v>157</v>
      </c>
    </row>
    <row r="65" customFormat="false" ht="16.5" hidden="false" customHeight="false" outlineLevel="0" collapsed="false">
      <c r="A65" s="139" t="s">
        <v>220</v>
      </c>
      <c r="B65" s="135" t="s">
        <v>164</v>
      </c>
      <c r="C65" s="135" t="n">
        <v>0</v>
      </c>
      <c r="D65" s="71" t="s">
        <v>157</v>
      </c>
      <c r="E65" s="71" t="s">
        <v>159</v>
      </c>
      <c r="F65" s="71" t="s">
        <v>159</v>
      </c>
      <c r="G65" s="71" t="s">
        <v>157</v>
      </c>
      <c r="H65" s="71" t="s">
        <v>158</v>
      </c>
      <c r="I65" s="71" t="s">
        <v>157</v>
      </c>
      <c r="J65" s="71" t="s">
        <v>158</v>
      </c>
      <c r="K65" s="71" t="s">
        <v>158</v>
      </c>
      <c r="L65" s="71" t="s">
        <v>159</v>
      </c>
      <c r="M65" s="71" t="s">
        <v>159</v>
      </c>
      <c r="N65" s="71" t="s">
        <v>159</v>
      </c>
      <c r="O65" s="71" t="s">
        <v>158</v>
      </c>
    </row>
    <row r="66" customFormat="false" ht="16.5" hidden="false" customHeight="false" outlineLevel="0" collapsed="false">
      <c r="A66" s="139" t="s">
        <v>221</v>
      </c>
      <c r="B66" s="135" t="s">
        <v>164</v>
      </c>
      <c r="C66" s="135" t="n">
        <v>0</v>
      </c>
      <c r="D66" s="71" t="s">
        <v>157</v>
      </c>
      <c r="E66" s="71" t="s">
        <v>159</v>
      </c>
      <c r="F66" s="71" t="s">
        <v>159</v>
      </c>
      <c r="G66" s="71" t="s">
        <v>157</v>
      </c>
      <c r="H66" s="71" t="s">
        <v>158</v>
      </c>
      <c r="I66" s="71" t="s">
        <v>157</v>
      </c>
      <c r="J66" s="71" t="s">
        <v>158</v>
      </c>
      <c r="K66" s="71" t="s">
        <v>158</v>
      </c>
      <c r="L66" s="71" t="s">
        <v>159</v>
      </c>
      <c r="M66" s="71" t="s">
        <v>159</v>
      </c>
      <c r="N66" s="71" t="s">
        <v>159</v>
      </c>
      <c r="O66" s="71" t="s">
        <v>158</v>
      </c>
    </row>
    <row r="67" customFormat="false" ht="16.5" hidden="false" customHeight="false" outlineLevel="0" collapsed="false">
      <c r="A67" s="139" t="s">
        <v>222</v>
      </c>
      <c r="B67" s="135" t="s">
        <v>164</v>
      </c>
      <c r="C67" s="135" t="n">
        <v>1</v>
      </c>
      <c r="D67" s="71" t="s">
        <v>157</v>
      </c>
      <c r="E67" s="71" t="s">
        <v>159</v>
      </c>
      <c r="F67" s="71" t="s">
        <v>159</v>
      </c>
      <c r="G67" s="71" t="s">
        <v>157</v>
      </c>
      <c r="H67" s="71" t="s">
        <v>158</v>
      </c>
      <c r="I67" s="71" t="s">
        <v>157</v>
      </c>
      <c r="J67" s="71" t="s">
        <v>158</v>
      </c>
      <c r="K67" s="71" t="s">
        <v>158</v>
      </c>
      <c r="L67" s="71" t="s">
        <v>159</v>
      </c>
      <c r="M67" s="71" t="s">
        <v>159</v>
      </c>
      <c r="N67" s="71" t="s">
        <v>159</v>
      </c>
      <c r="O67" s="71" t="s">
        <v>158</v>
      </c>
    </row>
    <row r="68" customFormat="false" ht="16.5" hidden="false" customHeight="false" outlineLevel="0" collapsed="false">
      <c r="A68" s="139" t="s">
        <v>223</v>
      </c>
      <c r="B68" s="135" t="s">
        <v>164</v>
      </c>
      <c r="C68" s="135" t="n">
        <v>1</v>
      </c>
      <c r="D68" s="71" t="s">
        <v>157</v>
      </c>
      <c r="E68" s="71" t="s">
        <v>159</v>
      </c>
      <c r="F68" s="71" t="s">
        <v>159</v>
      </c>
      <c r="G68" s="71" t="s">
        <v>157</v>
      </c>
      <c r="H68" s="71" t="s">
        <v>158</v>
      </c>
      <c r="I68" s="71" t="s">
        <v>157</v>
      </c>
      <c r="J68" s="71" t="s">
        <v>158</v>
      </c>
      <c r="K68" s="71" t="s">
        <v>158</v>
      </c>
      <c r="L68" s="71" t="s">
        <v>159</v>
      </c>
      <c r="M68" s="71" t="s">
        <v>159</v>
      </c>
      <c r="N68" s="71" t="s">
        <v>159</v>
      </c>
      <c r="O68" s="71" t="s">
        <v>158</v>
      </c>
    </row>
    <row r="69" customFormat="false" ht="16.5" hidden="false" customHeight="false" outlineLevel="0" collapsed="false">
      <c r="A69" s="134" t="s">
        <v>224</v>
      </c>
      <c r="B69" s="135" t="s">
        <v>156</v>
      </c>
      <c r="C69" s="135" t="n">
        <v>3</v>
      </c>
      <c r="D69" s="129" t="s">
        <v>157</v>
      </c>
      <c r="E69" s="129" t="s">
        <v>158</v>
      </c>
      <c r="F69" s="129" t="s">
        <v>159</v>
      </c>
      <c r="G69" s="129" t="s">
        <v>158</v>
      </c>
      <c r="H69" s="129" t="s">
        <v>158</v>
      </c>
      <c r="I69" s="129" t="s">
        <v>157</v>
      </c>
      <c r="J69" s="129" t="s">
        <v>157</v>
      </c>
      <c r="K69" s="129" t="s">
        <v>158</v>
      </c>
      <c r="L69" s="129" t="s">
        <v>158</v>
      </c>
      <c r="M69" s="129" t="s">
        <v>159</v>
      </c>
      <c r="N69" s="129" t="s">
        <v>159</v>
      </c>
      <c r="O69" s="129" t="s">
        <v>159</v>
      </c>
    </row>
    <row r="70" customFormat="false" ht="16.5" hidden="false" customHeight="false" outlineLevel="0" collapsed="false">
      <c r="A70" s="130" t="s">
        <v>225</v>
      </c>
      <c r="B70" s="133" t="s">
        <v>156</v>
      </c>
      <c r="C70" s="133" t="n">
        <v>9</v>
      </c>
      <c r="D70" s="71" t="s">
        <v>157</v>
      </c>
      <c r="E70" s="71" t="s">
        <v>157</v>
      </c>
      <c r="F70" s="71" t="s">
        <v>159</v>
      </c>
      <c r="G70" s="71" t="s">
        <v>157</v>
      </c>
      <c r="H70" s="71" t="s">
        <v>157</v>
      </c>
      <c r="I70" s="71" t="s">
        <v>159</v>
      </c>
      <c r="J70" s="71" t="s">
        <v>157</v>
      </c>
      <c r="K70" s="71" t="s">
        <v>157</v>
      </c>
      <c r="L70" s="71" t="s">
        <v>158</v>
      </c>
      <c r="M70" s="71" t="s">
        <v>158</v>
      </c>
      <c r="N70" s="71" t="s">
        <v>157</v>
      </c>
      <c r="O70" s="71" t="s">
        <v>157</v>
      </c>
    </row>
    <row r="71" customFormat="false" ht="16.5" hidden="false" customHeight="false" outlineLevel="0" collapsed="false">
      <c r="A71" s="70" t="s">
        <v>226</v>
      </c>
      <c r="B71" s="64" t="s">
        <v>156</v>
      </c>
      <c r="C71" s="64" t="n">
        <v>9</v>
      </c>
      <c r="D71" s="71" t="s">
        <v>157</v>
      </c>
      <c r="E71" s="71" t="s">
        <v>157</v>
      </c>
      <c r="F71" s="71" t="s">
        <v>159</v>
      </c>
      <c r="G71" s="71" t="s">
        <v>157</v>
      </c>
      <c r="H71" s="71" t="s">
        <v>157</v>
      </c>
      <c r="I71" s="71" t="s">
        <v>159</v>
      </c>
      <c r="J71" s="71" t="s">
        <v>157</v>
      </c>
      <c r="K71" s="71" t="s">
        <v>157</v>
      </c>
      <c r="L71" s="71" t="s">
        <v>158</v>
      </c>
      <c r="M71" s="71" t="s">
        <v>158</v>
      </c>
      <c r="N71" s="71" t="s">
        <v>157</v>
      </c>
      <c r="O71" s="71" t="s">
        <v>157</v>
      </c>
    </row>
    <row r="72" customFormat="false" ht="16.5" hidden="false" customHeight="false" outlineLevel="0" collapsed="false">
      <c r="A72" s="70" t="s">
        <v>227</v>
      </c>
      <c r="B72" s="64" t="s">
        <v>156</v>
      </c>
      <c r="C72" s="64" t="n">
        <v>18</v>
      </c>
      <c r="D72" s="71" t="s">
        <v>157</v>
      </c>
      <c r="E72" s="71" t="s">
        <v>157</v>
      </c>
      <c r="F72" s="71" t="s">
        <v>159</v>
      </c>
      <c r="G72" s="71" t="s">
        <v>157</v>
      </c>
      <c r="H72" s="71" t="s">
        <v>157</v>
      </c>
      <c r="I72" s="71" t="s">
        <v>159</v>
      </c>
      <c r="J72" s="71" t="s">
        <v>157</v>
      </c>
      <c r="K72" s="71" t="s">
        <v>157</v>
      </c>
      <c r="L72" s="71" t="s">
        <v>158</v>
      </c>
      <c r="M72" s="71" t="s">
        <v>158</v>
      </c>
      <c r="N72" s="71" t="s">
        <v>157</v>
      </c>
      <c r="O72" s="71" t="s">
        <v>157</v>
      </c>
    </row>
    <row r="73" customFormat="false" ht="16.5" hidden="false" customHeight="false" outlineLevel="0" collapsed="false">
      <c r="A73" s="70" t="s">
        <v>228</v>
      </c>
      <c r="B73" s="64" t="s">
        <v>156</v>
      </c>
      <c r="C73" s="64" t="n">
        <v>2</v>
      </c>
      <c r="D73" s="71" t="s">
        <v>157</v>
      </c>
      <c r="E73" s="71" t="s">
        <v>158</v>
      </c>
      <c r="F73" s="71" t="s">
        <v>159</v>
      </c>
      <c r="G73" s="71" t="s">
        <v>157</v>
      </c>
      <c r="H73" s="71" t="s">
        <v>157</v>
      </c>
      <c r="I73" s="71" t="s">
        <v>158</v>
      </c>
      <c r="J73" s="71" t="s">
        <v>157</v>
      </c>
      <c r="K73" s="71" t="s">
        <v>157</v>
      </c>
      <c r="L73" s="71" t="s">
        <v>157</v>
      </c>
      <c r="M73" s="71" t="s">
        <v>158</v>
      </c>
      <c r="N73" s="71" t="s">
        <v>157</v>
      </c>
      <c r="O73" s="71" t="s">
        <v>158</v>
      </c>
    </row>
    <row r="74" customFormat="false" ht="16.5" hidden="false" customHeight="false" outlineLevel="0" collapsed="false">
      <c r="A74" s="130" t="s">
        <v>229</v>
      </c>
      <c r="B74" s="133" t="s">
        <v>164</v>
      </c>
      <c r="C74" s="133" t="n">
        <v>3</v>
      </c>
      <c r="D74" s="71" t="s">
        <v>158</v>
      </c>
      <c r="E74" s="71" t="s">
        <v>159</v>
      </c>
      <c r="F74" s="71" t="s">
        <v>157</v>
      </c>
      <c r="G74" s="71" t="s">
        <v>157</v>
      </c>
      <c r="H74" s="71" t="s">
        <v>157</v>
      </c>
      <c r="I74" s="71" t="s">
        <v>157</v>
      </c>
      <c r="J74" s="71" t="s">
        <v>157</v>
      </c>
      <c r="K74" s="71" t="s">
        <v>157</v>
      </c>
      <c r="L74" s="71" t="s">
        <v>157</v>
      </c>
      <c r="M74" s="71" t="s">
        <v>158</v>
      </c>
      <c r="N74" s="71" t="s">
        <v>157</v>
      </c>
      <c r="O74" s="71" t="s">
        <v>157</v>
      </c>
    </row>
    <row r="75" customFormat="false" ht="16.5" hidden="false" customHeight="false" outlineLevel="0" collapsed="false">
      <c r="A75" s="130" t="s">
        <v>230</v>
      </c>
      <c r="B75" s="133"/>
      <c r="C75" s="133"/>
      <c r="D75" s="71" t="s">
        <v>158</v>
      </c>
      <c r="E75" s="71" t="s">
        <v>159</v>
      </c>
      <c r="F75" s="71" t="s">
        <v>157</v>
      </c>
      <c r="G75" s="71" t="s">
        <v>157</v>
      </c>
      <c r="H75" s="71" t="s">
        <v>157</v>
      </c>
      <c r="I75" s="71" t="s">
        <v>157</v>
      </c>
      <c r="J75" s="71" t="s">
        <v>157</v>
      </c>
      <c r="K75" s="71" t="s">
        <v>157</v>
      </c>
      <c r="L75" s="71" t="s">
        <v>157</v>
      </c>
      <c r="M75" s="71" t="s">
        <v>158</v>
      </c>
      <c r="N75" s="71" t="s">
        <v>157</v>
      </c>
      <c r="O75" s="71" t="s">
        <v>157</v>
      </c>
    </row>
    <row r="76" customFormat="false" ht="16.5" hidden="false" customHeight="false" outlineLevel="0" collapsed="false">
      <c r="A76" s="125" t="s">
        <v>231</v>
      </c>
      <c r="B76" s="64"/>
      <c r="C76" s="64"/>
      <c r="D76" s="71" t="s">
        <v>158</v>
      </c>
      <c r="E76" s="71" t="s">
        <v>159</v>
      </c>
      <c r="F76" s="71" t="s">
        <v>157</v>
      </c>
      <c r="G76" s="71" t="s">
        <v>157</v>
      </c>
      <c r="H76" s="71" t="s">
        <v>157</v>
      </c>
      <c r="I76" s="71" t="s">
        <v>157</v>
      </c>
      <c r="J76" s="71" t="s">
        <v>157</v>
      </c>
      <c r="K76" s="71" t="s">
        <v>157</v>
      </c>
      <c r="L76" s="71" t="s">
        <v>157</v>
      </c>
      <c r="M76" s="71" t="s">
        <v>158</v>
      </c>
      <c r="N76" s="71" t="s">
        <v>157</v>
      </c>
      <c r="O76" s="71" t="s">
        <v>157</v>
      </c>
    </row>
    <row r="77" customFormat="false" ht="16.5" hidden="false" customHeight="false" outlineLevel="0" collapsed="false">
      <c r="A77" s="140" t="s">
        <v>232</v>
      </c>
      <c r="B77" s="64"/>
      <c r="C77" s="64"/>
      <c r="D77" s="71" t="s">
        <v>157</v>
      </c>
      <c r="E77" s="71" t="s">
        <v>159</v>
      </c>
      <c r="F77" s="71" t="s">
        <v>157</v>
      </c>
      <c r="G77" s="71" t="s">
        <v>159</v>
      </c>
      <c r="H77" s="71" t="s">
        <v>157</v>
      </c>
      <c r="I77" s="71" t="s">
        <v>158</v>
      </c>
      <c r="J77" s="71" t="s">
        <v>158</v>
      </c>
      <c r="K77" s="71" t="s">
        <v>157</v>
      </c>
      <c r="L77" s="71" t="s">
        <v>158</v>
      </c>
      <c r="M77" s="71" t="s">
        <v>158</v>
      </c>
      <c r="N77" s="71" t="s">
        <v>157</v>
      </c>
      <c r="O77" s="71" t="s">
        <v>157</v>
      </c>
    </row>
    <row r="78" customFormat="false" ht="16.5" hidden="false" customHeight="false" outlineLevel="0" collapsed="false">
      <c r="A78" s="130" t="s">
        <v>233</v>
      </c>
      <c r="B78" s="133" t="s">
        <v>164</v>
      </c>
      <c r="C78" s="133" t="n">
        <v>2</v>
      </c>
      <c r="D78" s="71" t="s">
        <v>159</v>
      </c>
      <c r="E78" s="71" t="s">
        <v>159</v>
      </c>
      <c r="F78" s="71" t="s">
        <v>157</v>
      </c>
      <c r="G78" s="71" t="s">
        <v>157</v>
      </c>
      <c r="H78" s="71" t="s">
        <v>157</v>
      </c>
      <c r="I78" s="71" t="s">
        <v>157</v>
      </c>
      <c r="J78" s="71" t="s">
        <v>157</v>
      </c>
      <c r="K78" s="71" t="s">
        <v>157</v>
      </c>
      <c r="L78" s="71" t="s">
        <v>157</v>
      </c>
      <c r="M78" s="71" t="s">
        <v>158</v>
      </c>
      <c r="N78" s="71" t="s">
        <v>157</v>
      </c>
      <c r="O78" s="71" t="s">
        <v>157</v>
      </c>
    </row>
    <row r="79" customFormat="false" ht="16.5" hidden="false" customHeight="false" outlineLevel="0" collapsed="false">
      <c r="A79" s="125" t="s">
        <v>234</v>
      </c>
      <c r="B79" s="64" t="s">
        <v>164</v>
      </c>
      <c r="C79" s="64" t="n">
        <v>2</v>
      </c>
      <c r="D79" s="71" t="s">
        <v>159</v>
      </c>
      <c r="E79" s="71" t="s">
        <v>159</v>
      </c>
      <c r="F79" s="71" t="s">
        <v>157</v>
      </c>
      <c r="G79" s="71" t="s">
        <v>157</v>
      </c>
      <c r="H79" s="71" t="s">
        <v>157</v>
      </c>
      <c r="I79" s="71" t="s">
        <v>157</v>
      </c>
      <c r="J79" s="71" t="s">
        <v>157</v>
      </c>
      <c r="K79" s="71" t="s">
        <v>157</v>
      </c>
      <c r="L79" s="71" t="s">
        <v>157</v>
      </c>
      <c r="M79" s="71" t="s">
        <v>158</v>
      </c>
      <c r="N79" s="71" t="s">
        <v>157</v>
      </c>
      <c r="O79" s="71" t="s">
        <v>157</v>
      </c>
    </row>
    <row r="80" customFormat="false" ht="16.5" hidden="false" customHeight="false" outlineLevel="0" collapsed="false">
      <c r="A80" s="130" t="s">
        <v>235</v>
      </c>
      <c r="B80" s="133"/>
      <c r="C80" s="133"/>
      <c r="D80" s="71" t="s">
        <v>158</v>
      </c>
      <c r="E80" s="71" t="s">
        <v>159</v>
      </c>
      <c r="F80" s="71" t="s">
        <v>159</v>
      </c>
      <c r="G80" s="71" t="s">
        <v>157</v>
      </c>
      <c r="H80" s="71" t="s">
        <v>158</v>
      </c>
      <c r="I80" s="71" t="s">
        <v>157</v>
      </c>
      <c r="J80" s="71" t="s">
        <v>157</v>
      </c>
      <c r="K80" s="71" t="s">
        <v>158</v>
      </c>
      <c r="L80" s="71" t="s">
        <v>157</v>
      </c>
      <c r="M80" s="71" t="s">
        <v>158</v>
      </c>
      <c r="N80" s="71" t="s">
        <v>158</v>
      </c>
      <c r="O80" s="71" t="s">
        <v>158</v>
      </c>
    </row>
    <row r="81" customFormat="false" ht="16.5" hidden="false" customHeight="false" outlineLevel="0" collapsed="false">
      <c r="A81" s="70" t="s">
        <v>236</v>
      </c>
      <c r="B81" s="64" t="s">
        <v>156</v>
      </c>
      <c r="C81" s="64" t="n">
        <v>2</v>
      </c>
      <c r="D81" s="71" t="s">
        <v>157</v>
      </c>
      <c r="E81" s="71" t="s">
        <v>158</v>
      </c>
      <c r="F81" s="71" t="s">
        <v>158</v>
      </c>
      <c r="G81" s="71" t="s">
        <v>159</v>
      </c>
      <c r="H81" s="71" t="s">
        <v>158</v>
      </c>
      <c r="I81" s="71" t="s">
        <v>157</v>
      </c>
      <c r="J81" s="71" t="s">
        <v>159</v>
      </c>
      <c r="K81" s="71" t="s">
        <v>157</v>
      </c>
      <c r="L81" s="71" t="s">
        <v>157</v>
      </c>
      <c r="M81" s="71" t="s">
        <v>157</v>
      </c>
      <c r="N81" s="71" t="s">
        <v>157</v>
      </c>
      <c r="O81" s="71" t="s">
        <v>157</v>
      </c>
    </row>
    <row r="82" customFormat="false" ht="16.5" hidden="false" customHeight="false" outlineLevel="0" collapsed="false">
      <c r="A82" s="70" t="s">
        <v>237</v>
      </c>
      <c r="B82" s="64" t="s">
        <v>164</v>
      </c>
      <c r="C82" s="64" t="n">
        <v>3</v>
      </c>
      <c r="D82" s="71" t="s">
        <v>159</v>
      </c>
      <c r="E82" s="71" t="s">
        <v>158</v>
      </c>
      <c r="F82" s="71" t="s">
        <v>157</v>
      </c>
      <c r="G82" s="71" t="s">
        <v>157</v>
      </c>
      <c r="H82" s="71" t="s">
        <v>157</v>
      </c>
      <c r="I82" s="71" t="s">
        <v>157</v>
      </c>
      <c r="J82" s="71" t="s">
        <v>157</v>
      </c>
      <c r="K82" s="71" t="s">
        <v>157</v>
      </c>
      <c r="L82" s="71" t="s">
        <v>157</v>
      </c>
      <c r="M82" s="71" t="s">
        <v>158</v>
      </c>
      <c r="N82" s="71" t="s">
        <v>157</v>
      </c>
      <c r="O82" s="71" t="s">
        <v>157</v>
      </c>
    </row>
    <row r="83" customFormat="false" ht="16.5" hidden="false" customHeight="false" outlineLevel="0" collapsed="false">
      <c r="A83" s="125" t="s">
        <v>238</v>
      </c>
      <c r="B83" s="64"/>
      <c r="C83" s="64"/>
      <c r="D83" s="71" t="s">
        <v>159</v>
      </c>
      <c r="E83" s="71" t="s">
        <v>158</v>
      </c>
      <c r="F83" s="71" t="s">
        <v>157</v>
      </c>
      <c r="G83" s="71" t="s">
        <v>157</v>
      </c>
      <c r="H83" s="71" t="s">
        <v>157</v>
      </c>
      <c r="I83" s="71" t="s">
        <v>157</v>
      </c>
      <c r="J83" s="71" t="s">
        <v>157</v>
      </c>
      <c r="K83" s="71" t="s">
        <v>157</v>
      </c>
      <c r="L83" s="71" t="s">
        <v>157</v>
      </c>
      <c r="M83" s="71" t="s">
        <v>158</v>
      </c>
      <c r="N83" s="71" t="s">
        <v>157</v>
      </c>
      <c r="O83" s="71" t="s">
        <v>157</v>
      </c>
    </row>
    <row r="84" customFormat="false" ht="16.5" hidden="false" customHeight="false" outlineLevel="0" collapsed="false">
      <c r="A84" s="130" t="s">
        <v>239</v>
      </c>
      <c r="B84" s="133"/>
      <c r="C84" s="133"/>
      <c r="D84" s="71" t="s">
        <v>159</v>
      </c>
      <c r="E84" s="71" t="s">
        <v>158</v>
      </c>
      <c r="F84" s="71" t="s">
        <v>157</v>
      </c>
      <c r="G84" s="71" t="s">
        <v>157</v>
      </c>
      <c r="H84" s="71" t="s">
        <v>157</v>
      </c>
      <c r="I84" s="71" t="s">
        <v>157</v>
      </c>
      <c r="J84" s="71" t="s">
        <v>157</v>
      </c>
      <c r="K84" s="71" t="s">
        <v>157</v>
      </c>
      <c r="L84" s="71" t="s">
        <v>157</v>
      </c>
      <c r="M84" s="71" t="s">
        <v>158</v>
      </c>
      <c r="N84" s="71" t="s">
        <v>157</v>
      </c>
      <c r="O84" s="71" t="s">
        <v>157</v>
      </c>
    </row>
    <row r="85" customFormat="false" ht="16.5" hidden="false" customHeight="false" outlineLevel="0" collapsed="false">
      <c r="A85" s="125" t="s">
        <v>240</v>
      </c>
      <c r="B85" s="64" t="s">
        <v>156</v>
      </c>
      <c r="C85" s="64" t="n">
        <v>2</v>
      </c>
      <c r="D85" s="71" t="s">
        <v>157</v>
      </c>
      <c r="E85" s="71" t="s">
        <v>158</v>
      </c>
      <c r="F85" s="71" t="s">
        <v>159</v>
      </c>
      <c r="G85" s="71" t="s">
        <v>157</v>
      </c>
      <c r="H85" s="71" t="s">
        <v>157</v>
      </c>
      <c r="I85" s="71" t="s">
        <v>157</v>
      </c>
      <c r="J85" s="71" t="s">
        <v>157</v>
      </c>
      <c r="K85" s="71" t="s">
        <v>158</v>
      </c>
      <c r="L85" s="71" t="s">
        <v>157</v>
      </c>
      <c r="M85" s="71" t="s">
        <v>158</v>
      </c>
      <c r="N85" s="71" t="s">
        <v>159</v>
      </c>
      <c r="O85" s="71" t="s">
        <v>159</v>
      </c>
    </row>
    <row r="86" customFormat="false" ht="16.5" hidden="false" customHeight="false" outlineLevel="0" collapsed="false">
      <c r="A86" s="125" t="s">
        <v>241</v>
      </c>
      <c r="B86" s="64" t="s">
        <v>156</v>
      </c>
      <c r="C86" s="64" t="n">
        <v>2</v>
      </c>
      <c r="D86" s="71" t="s">
        <v>157</v>
      </c>
      <c r="E86" s="71" t="s">
        <v>158</v>
      </c>
      <c r="F86" s="71" t="s">
        <v>158</v>
      </c>
      <c r="G86" s="71" t="s">
        <v>158</v>
      </c>
      <c r="H86" s="71" t="s">
        <v>157</v>
      </c>
      <c r="I86" s="71" t="s">
        <v>159</v>
      </c>
      <c r="J86" s="71" t="s">
        <v>159</v>
      </c>
      <c r="K86" s="71" t="s">
        <v>159</v>
      </c>
      <c r="L86" s="71" t="s">
        <v>158</v>
      </c>
      <c r="M86" s="71" t="s">
        <v>158</v>
      </c>
      <c r="N86" s="71" t="s">
        <v>157</v>
      </c>
      <c r="O86" s="71" t="s">
        <v>157</v>
      </c>
    </row>
    <row r="87" customFormat="false" ht="16.5" hidden="false" customHeight="false" outlineLevel="0" collapsed="false">
      <c r="A87" s="125" t="s">
        <v>242</v>
      </c>
      <c r="B87" s="64"/>
      <c r="C87" s="64"/>
      <c r="D87" s="71" t="s">
        <v>159</v>
      </c>
      <c r="E87" s="71" t="s">
        <v>158</v>
      </c>
      <c r="F87" s="71" t="s">
        <v>157</v>
      </c>
      <c r="G87" s="71" t="s">
        <v>157</v>
      </c>
      <c r="H87" s="71" t="s">
        <v>158</v>
      </c>
      <c r="I87" s="71" t="s">
        <v>157</v>
      </c>
      <c r="J87" s="71" t="s">
        <v>157</v>
      </c>
      <c r="K87" s="71" t="s">
        <v>157</v>
      </c>
      <c r="L87" s="71" t="s">
        <v>157</v>
      </c>
      <c r="M87" s="71" t="s">
        <v>158</v>
      </c>
      <c r="N87" s="71" t="s">
        <v>157</v>
      </c>
      <c r="O87" s="71" t="s">
        <v>157</v>
      </c>
    </row>
    <row r="88" customFormat="false" ht="16.5" hidden="false" customHeight="false" outlineLevel="0" collapsed="false">
      <c r="A88" s="130" t="s">
        <v>243</v>
      </c>
      <c r="B88" s="133" t="s">
        <v>164</v>
      </c>
      <c r="C88" s="133" t="n">
        <v>1</v>
      </c>
      <c r="D88" s="71" t="s">
        <v>158</v>
      </c>
      <c r="E88" s="71" t="s">
        <v>158</v>
      </c>
      <c r="F88" s="71" t="s">
        <v>159</v>
      </c>
      <c r="G88" s="71" t="s">
        <v>158</v>
      </c>
      <c r="H88" s="71" t="s">
        <v>158</v>
      </c>
      <c r="I88" s="71" t="s">
        <v>159</v>
      </c>
      <c r="J88" s="71" t="s">
        <v>158</v>
      </c>
      <c r="K88" s="71" t="s">
        <v>158</v>
      </c>
      <c r="L88" s="71" t="s">
        <v>159</v>
      </c>
      <c r="M88" s="71" t="s">
        <v>158</v>
      </c>
      <c r="N88" s="71" t="s">
        <v>158</v>
      </c>
      <c r="O88" s="71" t="s">
        <v>158</v>
      </c>
    </row>
    <row r="89" customFormat="false" ht="16.5" hidden="false" customHeight="false" outlineLevel="0" collapsed="false">
      <c r="A89" s="125" t="s">
        <v>244</v>
      </c>
      <c r="B89" s="64" t="s">
        <v>156</v>
      </c>
      <c r="C89" s="64" t="n">
        <v>1</v>
      </c>
      <c r="D89" s="71" t="s">
        <v>158</v>
      </c>
      <c r="E89" s="71" t="s">
        <v>158</v>
      </c>
      <c r="F89" s="71" t="s">
        <v>159</v>
      </c>
      <c r="G89" s="71" t="s">
        <v>158</v>
      </c>
      <c r="H89" s="71" t="s">
        <v>158</v>
      </c>
      <c r="I89" s="71" t="s">
        <v>159</v>
      </c>
      <c r="J89" s="71" t="s">
        <v>158</v>
      </c>
      <c r="K89" s="71" t="s">
        <v>158</v>
      </c>
      <c r="L89" s="71" t="s">
        <v>158</v>
      </c>
      <c r="M89" s="71" t="s">
        <v>158</v>
      </c>
      <c r="N89" s="71" t="s">
        <v>158</v>
      </c>
      <c r="O89" s="71" t="s">
        <v>158</v>
      </c>
    </row>
    <row r="90" customFormat="false" ht="16.5" hidden="false" customHeight="false" outlineLevel="0" collapsed="false">
      <c r="A90" s="125" t="s">
        <v>245</v>
      </c>
      <c r="B90" s="64" t="s">
        <v>156</v>
      </c>
      <c r="C90" s="64" t="n">
        <v>1</v>
      </c>
      <c r="D90" s="71" t="s">
        <v>158</v>
      </c>
      <c r="E90" s="71" t="s">
        <v>158</v>
      </c>
      <c r="F90" s="71" t="s">
        <v>159</v>
      </c>
      <c r="G90" s="71" t="s">
        <v>158</v>
      </c>
      <c r="H90" s="71" t="s">
        <v>158</v>
      </c>
      <c r="I90" s="71" t="s">
        <v>159</v>
      </c>
      <c r="J90" s="71" t="s">
        <v>158</v>
      </c>
      <c r="K90" s="71" t="s">
        <v>158</v>
      </c>
      <c r="L90" s="71" t="s">
        <v>158</v>
      </c>
      <c r="M90" s="71" t="s">
        <v>158</v>
      </c>
      <c r="N90" s="71" t="s">
        <v>158</v>
      </c>
      <c r="O90" s="71" t="s">
        <v>158</v>
      </c>
    </row>
    <row r="91" customFormat="false" ht="16.5" hidden="false" customHeight="false" outlineLevel="0" collapsed="false">
      <c r="A91" s="134" t="s">
        <v>246</v>
      </c>
      <c r="B91" s="135" t="s">
        <v>156</v>
      </c>
      <c r="C91" s="135" t="n">
        <v>3</v>
      </c>
      <c r="D91" s="129" t="s">
        <v>159</v>
      </c>
      <c r="E91" s="129" t="s">
        <v>159</v>
      </c>
      <c r="F91" s="129" t="s">
        <v>157</v>
      </c>
      <c r="G91" s="129" t="s">
        <v>159</v>
      </c>
      <c r="H91" s="129" t="s">
        <v>159</v>
      </c>
      <c r="I91" s="129" t="s">
        <v>157</v>
      </c>
      <c r="J91" s="129" t="s">
        <v>157</v>
      </c>
      <c r="K91" s="129" t="s">
        <v>157</v>
      </c>
      <c r="L91" s="129" t="s">
        <v>157</v>
      </c>
      <c r="M91" s="129" t="s">
        <v>158</v>
      </c>
      <c r="N91" s="129" t="s">
        <v>157</v>
      </c>
      <c r="O91" s="129" t="s">
        <v>157</v>
      </c>
    </row>
    <row r="92" customFormat="false" ht="16.5" hidden="false" customHeight="false" outlineLevel="0" collapsed="false">
      <c r="A92" s="127" t="s">
        <v>247</v>
      </c>
      <c r="B92" s="128" t="s">
        <v>164</v>
      </c>
      <c r="C92" s="128" t="n">
        <v>6</v>
      </c>
      <c r="D92" s="129" t="s">
        <v>158</v>
      </c>
      <c r="E92" s="129" t="s">
        <v>159</v>
      </c>
      <c r="F92" s="129" t="s">
        <v>159</v>
      </c>
      <c r="G92" s="129" t="s">
        <v>158</v>
      </c>
      <c r="H92" s="129" t="s">
        <v>158</v>
      </c>
      <c r="I92" s="129" t="s">
        <v>158</v>
      </c>
      <c r="J92" s="129" t="s">
        <v>158</v>
      </c>
      <c r="K92" s="129" t="s">
        <v>158</v>
      </c>
      <c r="L92" s="129" t="s">
        <v>158</v>
      </c>
      <c r="M92" s="129" t="s">
        <v>159</v>
      </c>
      <c r="N92" s="129" t="s">
        <v>158</v>
      </c>
      <c r="O92" s="129" t="s">
        <v>158</v>
      </c>
    </row>
    <row r="93" customFormat="false" ht="16.5" hidden="false" customHeight="false" outlineLevel="0" collapsed="false">
      <c r="A93" s="125" t="s">
        <v>248</v>
      </c>
      <c r="B93" s="64"/>
      <c r="C93" s="64"/>
      <c r="D93" s="71" t="s">
        <v>157</v>
      </c>
      <c r="E93" s="71" t="s">
        <v>158</v>
      </c>
      <c r="F93" s="71" t="s">
        <v>157</v>
      </c>
      <c r="G93" s="71" t="s">
        <v>157</v>
      </c>
      <c r="H93" s="71" t="s">
        <v>158</v>
      </c>
      <c r="I93" s="71" t="s">
        <v>157</v>
      </c>
      <c r="J93" s="71" t="s">
        <v>159</v>
      </c>
      <c r="K93" s="71" t="s">
        <v>157</v>
      </c>
      <c r="L93" s="71" t="s">
        <v>157</v>
      </c>
      <c r="M93" s="71" t="s">
        <v>158</v>
      </c>
      <c r="N93" s="71" t="s">
        <v>157</v>
      </c>
      <c r="O93" s="71" t="s">
        <v>157</v>
      </c>
    </row>
    <row r="94" customFormat="false" ht="16.5" hidden="false" customHeight="false" outlineLevel="0" collapsed="false">
      <c r="A94" s="126" t="s">
        <v>249</v>
      </c>
      <c r="B94" s="123" t="s">
        <v>156</v>
      </c>
      <c r="C94" s="123" t="n">
        <v>2</v>
      </c>
      <c r="D94" s="71" t="s">
        <v>157</v>
      </c>
      <c r="E94" s="71" t="s">
        <v>158</v>
      </c>
      <c r="F94" s="71" t="s">
        <v>159</v>
      </c>
      <c r="G94" s="71" t="s">
        <v>157</v>
      </c>
      <c r="H94" s="71" t="s">
        <v>157</v>
      </c>
      <c r="I94" s="71" t="s">
        <v>157</v>
      </c>
      <c r="J94" s="71" t="s">
        <v>157</v>
      </c>
      <c r="K94" s="71" t="s">
        <v>158</v>
      </c>
      <c r="L94" s="71" t="s">
        <v>157</v>
      </c>
      <c r="M94" s="71" t="s">
        <v>158</v>
      </c>
      <c r="N94" s="71" t="s">
        <v>159</v>
      </c>
      <c r="O94" s="71" t="s">
        <v>158</v>
      </c>
    </row>
    <row r="95" customFormat="false" ht="16.5" hidden="false" customHeight="false" outlineLevel="0" collapsed="false">
      <c r="A95" s="125" t="s">
        <v>250</v>
      </c>
      <c r="B95" s="133" t="s">
        <v>164</v>
      </c>
      <c r="C95" s="133" t="n">
        <v>2</v>
      </c>
      <c r="D95" s="71" t="s">
        <v>157</v>
      </c>
      <c r="E95" s="71" t="s">
        <v>158</v>
      </c>
      <c r="F95" s="71" t="s">
        <v>158</v>
      </c>
      <c r="G95" s="71" t="s">
        <v>157</v>
      </c>
      <c r="H95" s="71" t="s">
        <v>157</v>
      </c>
      <c r="I95" s="71" t="s">
        <v>157</v>
      </c>
      <c r="J95" s="71" t="s">
        <v>157</v>
      </c>
      <c r="K95" s="71" t="s">
        <v>157</v>
      </c>
      <c r="L95" s="71" t="s">
        <v>158</v>
      </c>
      <c r="M95" s="71" t="s">
        <v>158</v>
      </c>
      <c r="N95" s="71" t="s">
        <v>158</v>
      </c>
      <c r="O95" s="71" t="s">
        <v>158</v>
      </c>
    </row>
    <row r="96" customFormat="false" ht="16.5" hidden="false" customHeight="false" outlineLevel="0" collapsed="false">
      <c r="A96" s="130" t="s">
        <v>251</v>
      </c>
      <c r="B96" s="133"/>
      <c r="C96" s="133"/>
      <c r="D96" s="71" t="s">
        <v>157</v>
      </c>
      <c r="E96" s="71" t="s">
        <v>158</v>
      </c>
      <c r="F96" s="71" t="s">
        <v>158</v>
      </c>
      <c r="G96" s="71" t="s">
        <v>157</v>
      </c>
      <c r="H96" s="71" t="s">
        <v>157</v>
      </c>
      <c r="I96" s="71" t="s">
        <v>157</v>
      </c>
      <c r="J96" s="71" t="s">
        <v>157</v>
      </c>
      <c r="K96" s="71" t="s">
        <v>157</v>
      </c>
      <c r="L96" s="71" t="s">
        <v>158</v>
      </c>
      <c r="M96" s="71" t="s">
        <v>158</v>
      </c>
      <c r="N96" s="71" t="s">
        <v>158</v>
      </c>
      <c r="O96" s="71" t="s">
        <v>158</v>
      </c>
    </row>
    <row r="97" customFormat="false" ht="16.5" hidden="false" customHeight="false" outlineLevel="0" collapsed="false">
      <c r="A97" s="125" t="s">
        <v>252</v>
      </c>
      <c r="B97" s="64"/>
      <c r="C97" s="64"/>
      <c r="D97" s="71" t="s">
        <v>157</v>
      </c>
      <c r="E97" s="71" t="s">
        <v>158</v>
      </c>
      <c r="F97" s="71" t="s">
        <v>157</v>
      </c>
      <c r="G97" s="71" t="s">
        <v>159</v>
      </c>
      <c r="H97" s="71" t="s">
        <v>158</v>
      </c>
      <c r="I97" s="71" t="s">
        <v>157</v>
      </c>
      <c r="J97" s="71" t="s">
        <v>159</v>
      </c>
      <c r="K97" s="71" t="s">
        <v>157</v>
      </c>
      <c r="L97" s="71" t="s">
        <v>157</v>
      </c>
      <c r="M97" s="71" t="s">
        <v>157</v>
      </c>
      <c r="N97" s="71" t="s">
        <v>157</v>
      </c>
      <c r="O97" s="71" t="s">
        <v>157</v>
      </c>
    </row>
    <row r="98" customFormat="false" ht="16.5" hidden="false" customHeight="false" outlineLevel="0" collapsed="false">
      <c r="A98" s="125" t="s">
        <v>253</v>
      </c>
      <c r="B98" s="64" t="s">
        <v>156</v>
      </c>
      <c r="C98" s="64" t="n">
        <v>3</v>
      </c>
      <c r="D98" s="71" t="s">
        <v>157</v>
      </c>
      <c r="E98" s="71" t="s">
        <v>158</v>
      </c>
      <c r="F98" s="71" t="s">
        <v>159</v>
      </c>
      <c r="G98" s="71" t="s">
        <v>157</v>
      </c>
      <c r="H98" s="71" t="s">
        <v>157</v>
      </c>
      <c r="I98" s="71" t="s">
        <v>158</v>
      </c>
      <c r="J98" s="71" t="s">
        <v>157</v>
      </c>
      <c r="K98" s="71" t="s">
        <v>158</v>
      </c>
      <c r="L98" s="71" t="s">
        <v>157</v>
      </c>
      <c r="M98" s="71" t="s">
        <v>158</v>
      </c>
      <c r="N98" s="71" t="s">
        <v>157</v>
      </c>
      <c r="O98" s="71" t="s">
        <v>158</v>
      </c>
    </row>
    <row r="99" customFormat="false" ht="16.5" hidden="false" customHeight="false" outlineLevel="0" collapsed="false">
      <c r="A99" s="125" t="s">
        <v>254</v>
      </c>
      <c r="B99" s="64"/>
      <c r="C99" s="64"/>
      <c r="D99" s="71" t="s">
        <v>157</v>
      </c>
      <c r="E99" s="71" t="s">
        <v>158</v>
      </c>
      <c r="F99" s="71" t="s">
        <v>158</v>
      </c>
      <c r="G99" s="71" t="s">
        <v>159</v>
      </c>
      <c r="H99" s="71" t="s">
        <v>158</v>
      </c>
      <c r="I99" s="71" t="s">
        <v>158</v>
      </c>
      <c r="J99" s="71" t="s">
        <v>159</v>
      </c>
      <c r="K99" s="71" t="s">
        <v>157</v>
      </c>
      <c r="L99" s="71" t="s">
        <v>158</v>
      </c>
      <c r="M99" s="71" t="s">
        <v>158</v>
      </c>
      <c r="N99" s="71" t="s">
        <v>157</v>
      </c>
      <c r="O99" s="71" t="s">
        <v>157</v>
      </c>
    </row>
    <row r="100" customFormat="false" ht="16.5" hidden="false" customHeight="false" outlineLevel="0" collapsed="false">
      <c r="A100" s="125" t="s">
        <v>255</v>
      </c>
      <c r="B100" s="64" t="s">
        <v>164</v>
      </c>
      <c r="C100" s="64" t="n">
        <v>3</v>
      </c>
      <c r="D100" s="71" t="s">
        <v>158</v>
      </c>
      <c r="E100" s="71" t="s">
        <v>159</v>
      </c>
      <c r="F100" s="71" t="s">
        <v>159</v>
      </c>
      <c r="G100" s="71" t="s">
        <v>157</v>
      </c>
      <c r="H100" s="71" t="s">
        <v>158</v>
      </c>
      <c r="I100" s="71" t="s">
        <v>157</v>
      </c>
      <c r="J100" s="71" t="s">
        <v>157</v>
      </c>
      <c r="K100" s="71" t="s">
        <v>158</v>
      </c>
      <c r="L100" s="71" t="s">
        <v>157</v>
      </c>
      <c r="M100" s="71" t="s">
        <v>158</v>
      </c>
      <c r="N100" s="71" t="s">
        <v>158</v>
      </c>
      <c r="O100" s="71" t="s">
        <v>158</v>
      </c>
    </row>
    <row r="101" customFormat="false" ht="16.5" hidden="false" customHeight="false" outlineLevel="0" collapsed="false">
      <c r="A101" s="125" t="s">
        <v>256</v>
      </c>
      <c r="B101" s="64"/>
      <c r="C101" s="64"/>
      <c r="D101" s="71" t="s">
        <v>157</v>
      </c>
      <c r="E101" s="71" t="s">
        <v>158</v>
      </c>
      <c r="F101" s="71" t="s">
        <v>159</v>
      </c>
      <c r="G101" s="71" t="s">
        <v>157</v>
      </c>
      <c r="H101" s="71" t="s">
        <v>157</v>
      </c>
      <c r="I101" s="71" t="s">
        <v>157</v>
      </c>
      <c r="J101" s="71" t="s">
        <v>157</v>
      </c>
      <c r="K101" s="71" t="s">
        <v>158</v>
      </c>
      <c r="L101" s="71" t="s">
        <v>157</v>
      </c>
      <c r="M101" s="71" t="s">
        <v>158</v>
      </c>
      <c r="N101" s="71" t="s">
        <v>158</v>
      </c>
      <c r="O101" s="71" t="s">
        <v>158</v>
      </c>
    </row>
    <row r="102" customFormat="false" ht="16.5" hidden="false" customHeight="false" outlineLevel="0" collapsed="false">
      <c r="A102" s="125" t="s">
        <v>257</v>
      </c>
      <c r="B102" s="64" t="s">
        <v>156</v>
      </c>
      <c r="C102" s="64" t="n">
        <v>3</v>
      </c>
      <c r="D102" s="71" t="s">
        <v>157</v>
      </c>
      <c r="E102" s="71" t="s">
        <v>158</v>
      </c>
      <c r="F102" s="71" t="s">
        <v>159</v>
      </c>
      <c r="G102" s="71" t="s">
        <v>157</v>
      </c>
      <c r="H102" s="71" t="s">
        <v>157</v>
      </c>
      <c r="I102" s="71" t="s">
        <v>158</v>
      </c>
      <c r="J102" s="71" t="s">
        <v>157</v>
      </c>
      <c r="K102" s="71" t="s">
        <v>158</v>
      </c>
      <c r="L102" s="71" t="s">
        <v>157</v>
      </c>
      <c r="M102" s="71" t="s">
        <v>158</v>
      </c>
      <c r="N102" s="71" t="s">
        <v>157</v>
      </c>
      <c r="O102" s="71" t="s">
        <v>158</v>
      </c>
    </row>
    <row r="103" customFormat="false" ht="16.5" hidden="false" customHeight="false" outlineLevel="0" collapsed="false">
      <c r="A103" s="134" t="s">
        <v>258</v>
      </c>
      <c r="B103" s="135" t="s">
        <v>156</v>
      </c>
      <c r="C103" s="135" t="n">
        <v>3</v>
      </c>
      <c r="D103" s="71" t="s">
        <v>157</v>
      </c>
      <c r="E103" s="71" t="s">
        <v>158</v>
      </c>
      <c r="F103" s="71" t="s">
        <v>159</v>
      </c>
      <c r="G103" s="71" t="s">
        <v>157</v>
      </c>
      <c r="H103" s="71" t="s">
        <v>157</v>
      </c>
      <c r="I103" s="71" t="s">
        <v>158</v>
      </c>
      <c r="J103" s="71" t="s">
        <v>157</v>
      </c>
      <c r="K103" s="71" t="s">
        <v>158</v>
      </c>
      <c r="L103" s="71" t="s">
        <v>157</v>
      </c>
      <c r="M103" s="71" t="s">
        <v>158</v>
      </c>
      <c r="N103" s="71" t="s">
        <v>157</v>
      </c>
      <c r="O103" s="71" t="s">
        <v>158</v>
      </c>
    </row>
    <row r="104" customFormat="false" ht="16.5" hidden="false" customHeight="false" outlineLevel="0" collapsed="false">
      <c r="A104" s="125" t="s">
        <v>259</v>
      </c>
      <c r="B104" s="64"/>
      <c r="C104" s="64"/>
      <c r="D104" s="71" t="s">
        <v>159</v>
      </c>
      <c r="E104" s="71" t="s">
        <v>157</v>
      </c>
      <c r="F104" s="71" t="s">
        <v>157</v>
      </c>
      <c r="G104" s="71" t="s">
        <v>157</v>
      </c>
      <c r="H104" s="71" t="s">
        <v>157</v>
      </c>
      <c r="I104" s="71" t="s">
        <v>157</v>
      </c>
      <c r="J104" s="71" t="s">
        <v>159</v>
      </c>
      <c r="K104" s="71" t="s">
        <v>157</v>
      </c>
      <c r="L104" s="71" t="s">
        <v>157</v>
      </c>
      <c r="M104" s="71" t="s">
        <v>158</v>
      </c>
      <c r="N104" s="71" t="s">
        <v>157</v>
      </c>
      <c r="O104" s="71" t="s">
        <v>157</v>
      </c>
    </row>
    <row r="105" customFormat="false" ht="16.5" hidden="false" customHeight="false" outlineLevel="0" collapsed="false">
      <c r="A105" s="125" t="s">
        <v>260</v>
      </c>
      <c r="B105" s="64"/>
      <c r="C105" s="64"/>
      <c r="D105" s="71" t="s">
        <v>158</v>
      </c>
      <c r="E105" s="71" t="s">
        <v>159</v>
      </c>
      <c r="F105" s="71" t="s">
        <v>158</v>
      </c>
      <c r="G105" s="71" t="s">
        <v>157</v>
      </c>
      <c r="H105" s="71" t="s">
        <v>159</v>
      </c>
      <c r="I105" s="71" t="s">
        <v>157</v>
      </c>
      <c r="J105" s="71" t="s">
        <v>158</v>
      </c>
      <c r="K105" s="71" t="s">
        <v>157</v>
      </c>
      <c r="L105" s="71" t="s">
        <v>157</v>
      </c>
      <c r="M105" s="71" t="s">
        <v>158</v>
      </c>
      <c r="N105" s="71" t="s">
        <v>157</v>
      </c>
      <c r="O105" s="71" t="s">
        <v>157</v>
      </c>
    </row>
    <row r="106" customFormat="false" ht="16.5" hidden="false" customHeight="false" outlineLevel="0" collapsed="false">
      <c r="A106" s="125" t="s">
        <v>261</v>
      </c>
      <c r="B106" s="64"/>
      <c r="C106" s="64"/>
      <c r="D106" s="71" t="s">
        <v>158</v>
      </c>
      <c r="E106" s="71" t="s">
        <v>159</v>
      </c>
      <c r="F106" s="71" t="s">
        <v>159</v>
      </c>
      <c r="G106" s="71" t="s">
        <v>157</v>
      </c>
      <c r="H106" s="71" t="s">
        <v>158</v>
      </c>
      <c r="I106" s="71" t="s">
        <v>157</v>
      </c>
      <c r="J106" s="71" t="s">
        <v>157</v>
      </c>
      <c r="K106" s="71" t="s">
        <v>157</v>
      </c>
      <c r="L106" s="71" t="s">
        <v>157</v>
      </c>
      <c r="M106" s="71" t="s">
        <v>158</v>
      </c>
      <c r="N106" s="71" t="s">
        <v>158</v>
      </c>
      <c r="O106" s="71" t="s">
        <v>158</v>
      </c>
    </row>
    <row r="107" customFormat="false" ht="16.5" hidden="false" customHeight="false" outlineLevel="0" collapsed="false">
      <c r="A107" s="130" t="s">
        <v>262</v>
      </c>
      <c r="B107" s="64" t="s">
        <v>156</v>
      </c>
      <c r="C107" s="64" t="n">
        <v>2</v>
      </c>
      <c r="D107" s="71" t="s">
        <v>158</v>
      </c>
      <c r="E107" s="71" t="s">
        <v>159</v>
      </c>
      <c r="F107" s="71" t="s">
        <v>159</v>
      </c>
      <c r="G107" s="71" t="s">
        <v>157</v>
      </c>
      <c r="H107" s="71" t="s">
        <v>158</v>
      </c>
      <c r="I107" s="71" t="s">
        <v>157</v>
      </c>
      <c r="J107" s="71" t="s">
        <v>157</v>
      </c>
      <c r="K107" s="71" t="s">
        <v>157</v>
      </c>
      <c r="L107" s="71" t="s">
        <v>157</v>
      </c>
      <c r="M107" s="71" t="s">
        <v>158</v>
      </c>
      <c r="N107" s="71" t="s">
        <v>158</v>
      </c>
      <c r="O107" s="71" t="s">
        <v>158</v>
      </c>
    </row>
    <row r="108" customFormat="false" ht="16.5" hidden="false" customHeight="false" outlineLevel="0" collapsed="false">
      <c r="A108" s="130" t="s">
        <v>263</v>
      </c>
      <c r="B108" s="133"/>
      <c r="C108" s="133"/>
      <c r="D108" s="71" t="s">
        <v>158</v>
      </c>
      <c r="E108" s="71" t="s">
        <v>158</v>
      </c>
      <c r="F108" s="71" t="s">
        <v>158</v>
      </c>
      <c r="G108" s="71" t="s">
        <v>157</v>
      </c>
      <c r="H108" s="71" t="s">
        <v>159</v>
      </c>
      <c r="I108" s="71" t="s">
        <v>157</v>
      </c>
      <c r="J108" s="71" t="s">
        <v>157</v>
      </c>
      <c r="K108" s="71" t="s">
        <v>157</v>
      </c>
      <c r="L108" s="71" t="s">
        <v>157</v>
      </c>
      <c r="M108" s="71" t="s">
        <v>158</v>
      </c>
      <c r="N108" s="71" t="s">
        <v>157</v>
      </c>
      <c r="O108" s="71" t="s">
        <v>157</v>
      </c>
    </row>
    <row r="109" customFormat="false" ht="16.5" hidden="false" customHeight="false" outlineLevel="0" collapsed="false">
      <c r="A109" s="130" t="s">
        <v>264</v>
      </c>
      <c r="B109" s="133"/>
      <c r="C109" s="133"/>
      <c r="D109" s="71" t="s">
        <v>157</v>
      </c>
      <c r="E109" s="71" t="s">
        <v>158</v>
      </c>
      <c r="F109" s="71" t="s">
        <v>159</v>
      </c>
      <c r="G109" s="71" t="s">
        <v>158</v>
      </c>
      <c r="H109" s="71" t="s">
        <v>158</v>
      </c>
      <c r="I109" s="71" t="s">
        <v>159</v>
      </c>
      <c r="J109" s="71" t="s">
        <v>158</v>
      </c>
      <c r="K109" s="71" t="s">
        <v>158</v>
      </c>
      <c r="L109" s="71" t="s">
        <v>158</v>
      </c>
      <c r="M109" s="71" t="s">
        <v>158</v>
      </c>
      <c r="N109" s="71" t="s">
        <v>157</v>
      </c>
      <c r="O109" s="71" t="s">
        <v>157</v>
      </c>
    </row>
    <row r="110" customFormat="false" ht="16.5" hidden="false" customHeight="false" outlineLevel="0" collapsed="false">
      <c r="A110" s="130" t="s">
        <v>265</v>
      </c>
      <c r="B110" s="64" t="s">
        <v>156</v>
      </c>
      <c r="C110" s="64" t="n">
        <v>3</v>
      </c>
      <c r="D110" s="71" t="s">
        <v>157</v>
      </c>
      <c r="E110" s="71" t="s">
        <v>158</v>
      </c>
      <c r="F110" s="71" t="s">
        <v>159</v>
      </c>
      <c r="G110" s="71" t="s">
        <v>157</v>
      </c>
      <c r="H110" s="71" t="s">
        <v>157</v>
      </c>
      <c r="I110" s="71" t="s">
        <v>158</v>
      </c>
      <c r="J110" s="71" t="s">
        <v>157</v>
      </c>
      <c r="K110" s="71" t="s">
        <v>158</v>
      </c>
      <c r="L110" s="71" t="s">
        <v>157</v>
      </c>
      <c r="M110" s="71" t="s">
        <v>159</v>
      </c>
      <c r="N110" s="71" t="s">
        <v>158</v>
      </c>
      <c r="O110" s="71" t="s">
        <v>158</v>
      </c>
    </row>
    <row r="111" customFormat="false" ht="16.5" hidden="false" customHeight="false" outlineLevel="0" collapsed="false">
      <c r="A111" s="130" t="s">
        <v>266</v>
      </c>
      <c r="B111" s="64" t="s">
        <v>156</v>
      </c>
      <c r="C111" s="64" t="n">
        <v>2</v>
      </c>
      <c r="D111" s="71" t="s">
        <v>157</v>
      </c>
      <c r="E111" s="71" t="s">
        <v>158</v>
      </c>
      <c r="F111" s="71" t="s">
        <v>159</v>
      </c>
      <c r="G111" s="71" t="s">
        <v>157</v>
      </c>
      <c r="H111" s="71" t="s">
        <v>157</v>
      </c>
      <c r="I111" s="71" t="s">
        <v>158</v>
      </c>
      <c r="J111" s="71" t="s">
        <v>157</v>
      </c>
      <c r="K111" s="71" t="s">
        <v>158</v>
      </c>
      <c r="L111" s="71" t="s">
        <v>157</v>
      </c>
      <c r="M111" s="71" t="s">
        <v>158</v>
      </c>
      <c r="N111" s="71" t="s">
        <v>157</v>
      </c>
      <c r="O111" s="71" t="s">
        <v>157</v>
      </c>
    </row>
    <row r="112" customFormat="false" ht="16.5" hidden="false" customHeight="false" outlineLevel="0" collapsed="false">
      <c r="A112" s="125" t="s">
        <v>267</v>
      </c>
      <c r="B112" s="64" t="s">
        <v>164</v>
      </c>
      <c r="C112" s="64" t="n">
        <v>2</v>
      </c>
      <c r="D112" s="71" t="s">
        <v>157</v>
      </c>
      <c r="E112" s="71" t="s">
        <v>157</v>
      </c>
      <c r="F112" s="71" t="s">
        <v>159</v>
      </c>
      <c r="G112" s="71" t="s">
        <v>157</v>
      </c>
      <c r="H112" s="71" t="s">
        <v>157</v>
      </c>
      <c r="I112" s="71" t="s">
        <v>157</v>
      </c>
      <c r="J112" s="71" t="s">
        <v>157</v>
      </c>
      <c r="K112" s="71" t="s">
        <v>157</v>
      </c>
      <c r="L112" s="71" t="s">
        <v>157</v>
      </c>
      <c r="M112" s="71" t="s">
        <v>158</v>
      </c>
      <c r="N112" s="71" t="s">
        <v>159</v>
      </c>
      <c r="O112" s="71" t="s">
        <v>159</v>
      </c>
    </row>
    <row r="113" customFormat="false" ht="16.5" hidden="false" customHeight="false" outlineLevel="0" collapsed="false">
      <c r="A113" s="125" t="s">
        <v>268</v>
      </c>
      <c r="B113" s="64"/>
      <c r="C113" s="64"/>
      <c r="D113" s="71" t="s">
        <v>157</v>
      </c>
      <c r="E113" s="71" t="s">
        <v>158</v>
      </c>
      <c r="F113" s="71" t="s">
        <v>159</v>
      </c>
      <c r="G113" s="71" t="s">
        <v>157</v>
      </c>
      <c r="H113" s="71" t="s">
        <v>157</v>
      </c>
      <c r="I113" s="71" t="s">
        <v>157</v>
      </c>
      <c r="J113" s="71" t="s">
        <v>157</v>
      </c>
      <c r="K113" s="71" t="s">
        <v>157</v>
      </c>
      <c r="L113" s="71" t="s">
        <v>157</v>
      </c>
      <c r="M113" s="71" t="s">
        <v>158</v>
      </c>
      <c r="N113" s="71" t="s">
        <v>158</v>
      </c>
      <c r="O113" s="71" t="s">
        <v>158</v>
      </c>
    </row>
    <row r="114" customFormat="false" ht="16.5" hidden="false" customHeight="false" outlineLevel="0" collapsed="false">
      <c r="A114" s="125" t="s">
        <v>269</v>
      </c>
      <c r="B114" s="64"/>
      <c r="C114" s="64"/>
      <c r="D114" s="71" t="s">
        <v>157</v>
      </c>
      <c r="E114" s="71" t="s">
        <v>158</v>
      </c>
      <c r="F114" s="71" t="s">
        <v>159</v>
      </c>
      <c r="G114" s="71" t="s">
        <v>157</v>
      </c>
      <c r="H114" s="71" t="s">
        <v>158</v>
      </c>
      <c r="I114" s="71" t="s">
        <v>157</v>
      </c>
      <c r="J114" s="71" t="s">
        <v>158</v>
      </c>
      <c r="K114" s="71" t="s">
        <v>157</v>
      </c>
      <c r="L114" s="71" t="s">
        <v>157</v>
      </c>
      <c r="M114" s="71" t="s">
        <v>158</v>
      </c>
      <c r="N114" s="71" t="s">
        <v>157</v>
      </c>
      <c r="O114" s="71" t="s">
        <v>157</v>
      </c>
    </row>
    <row r="115" customFormat="false" ht="16.5" hidden="false" customHeight="false" outlineLevel="0" collapsed="false">
      <c r="A115" s="130" t="s">
        <v>270</v>
      </c>
      <c r="B115" s="133"/>
      <c r="C115" s="133"/>
      <c r="D115" s="71" t="s">
        <v>158</v>
      </c>
      <c r="E115" s="71" t="s">
        <v>159</v>
      </c>
      <c r="F115" s="71" t="s">
        <v>159</v>
      </c>
      <c r="G115" s="71" t="s">
        <v>157</v>
      </c>
      <c r="H115" s="71" t="s">
        <v>157</v>
      </c>
      <c r="I115" s="71" t="s">
        <v>157</v>
      </c>
      <c r="J115" s="71" t="s">
        <v>157</v>
      </c>
      <c r="K115" s="71" t="s">
        <v>158</v>
      </c>
      <c r="L115" s="71" t="s">
        <v>157</v>
      </c>
      <c r="M115" s="71" t="s">
        <v>158</v>
      </c>
      <c r="N115" s="71" t="s">
        <v>158</v>
      </c>
      <c r="O115" s="71" t="s">
        <v>158</v>
      </c>
    </row>
    <row r="116" customFormat="false" ht="16.5" hidden="false" customHeight="false" outlineLevel="0" collapsed="false">
      <c r="A116" s="125" t="s">
        <v>271</v>
      </c>
      <c r="B116" s="64" t="s">
        <v>164</v>
      </c>
      <c r="C116" s="64" t="n">
        <v>3</v>
      </c>
      <c r="D116" s="71" t="s">
        <v>158</v>
      </c>
      <c r="E116" s="71" t="s">
        <v>159</v>
      </c>
      <c r="F116" s="71" t="s">
        <v>159</v>
      </c>
      <c r="G116" s="71" t="s">
        <v>157</v>
      </c>
      <c r="H116" s="71" t="s">
        <v>157</v>
      </c>
      <c r="I116" s="71" t="s">
        <v>157</v>
      </c>
      <c r="J116" s="71" t="s">
        <v>157</v>
      </c>
      <c r="K116" s="71" t="s">
        <v>158</v>
      </c>
      <c r="L116" s="71" t="s">
        <v>157</v>
      </c>
      <c r="M116" s="71" t="s">
        <v>158</v>
      </c>
      <c r="N116" s="71" t="s">
        <v>158</v>
      </c>
      <c r="O116" s="71" t="s">
        <v>158</v>
      </c>
    </row>
    <row r="117" customFormat="false" ht="16.5" hidden="false" customHeight="false" outlineLevel="0" collapsed="false">
      <c r="A117" s="130" t="s">
        <v>272</v>
      </c>
      <c r="B117" s="133" t="s">
        <v>164</v>
      </c>
      <c r="C117" s="133" t="n">
        <v>3</v>
      </c>
      <c r="D117" s="71" t="s">
        <v>158</v>
      </c>
      <c r="E117" s="71" t="s">
        <v>159</v>
      </c>
      <c r="F117" s="71" t="s">
        <v>159</v>
      </c>
      <c r="G117" s="71" t="s">
        <v>157</v>
      </c>
      <c r="H117" s="71" t="s">
        <v>157</v>
      </c>
      <c r="I117" s="71" t="s">
        <v>157</v>
      </c>
      <c r="J117" s="71" t="s">
        <v>157</v>
      </c>
      <c r="K117" s="71" t="s">
        <v>158</v>
      </c>
      <c r="L117" s="71" t="s">
        <v>157</v>
      </c>
      <c r="M117" s="71" t="s">
        <v>158</v>
      </c>
      <c r="N117" s="71" t="s">
        <v>158</v>
      </c>
      <c r="O117" s="71" t="s">
        <v>158</v>
      </c>
    </row>
    <row r="118" customFormat="false" ht="16.5" hidden="false" customHeight="false" outlineLevel="0" collapsed="false">
      <c r="A118" s="134" t="s">
        <v>273</v>
      </c>
      <c r="B118" s="135" t="s">
        <v>164</v>
      </c>
      <c r="C118" s="135" t="n">
        <v>3</v>
      </c>
      <c r="D118" s="129" t="s">
        <v>157</v>
      </c>
      <c r="E118" s="129" t="s">
        <v>159</v>
      </c>
      <c r="F118" s="129" t="s">
        <v>159</v>
      </c>
      <c r="G118" s="129" t="s">
        <v>157</v>
      </c>
      <c r="H118" s="129" t="s">
        <v>157</v>
      </c>
      <c r="I118" s="129" t="s">
        <v>157</v>
      </c>
      <c r="J118" s="129" t="s">
        <v>157</v>
      </c>
      <c r="K118" s="129" t="s">
        <v>157</v>
      </c>
      <c r="L118" s="129" t="s">
        <v>157</v>
      </c>
      <c r="M118" s="129" t="s">
        <v>158</v>
      </c>
      <c r="N118" s="129" t="s">
        <v>157</v>
      </c>
      <c r="O118" s="129" t="s">
        <v>157</v>
      </c>
    </row>
    <row r="119" customFormat="false" ht="16.5" hidden="false" customHeight="false" outlineLevel="0" collapsed="false">
      <c r="A119" s="125" t="s">
        <v>274</v>
      </c>
      <c r="B119" s="64"/>
      <c r="C119" s="64"/>
      <c r="D119" s="71" t="s">
        <v>157</v>
      </c>
      <c r="E119" s="71" t="s">
        <v>158</v>
      </c>
      <c r="F119" s="71" t="s">
        <v>159</v>
      </c>
      <c r="G119" s="71" t="s">
        <v>157</v>
      </c>
      <c r="H119" s="71" t="s">
        <v>157</v>
      </c>
      <c r="I119" s="71" t="s">
        <v>157</v>
      </c>
      <c r="J119" s="71" t="s">
        <v>157</v>
      </c>
      <c r="K119" s="71" t="s">
        <v>158</v>
      </c>
      <c r="L119" s="71" t="s">
        <v>157</v>
      </c>
      <c r="M119" s="71" t="s">
        <v>158</v>
      </c>
      <c r="N119" s="71" t="s">
        <v>157</v>
      </c>
      <c r="O119" s="71" t="s">
        <v>157</v>
      </c>
    </row>
    <row r="120" customFormat="false" ht="16.5" hidden="false" customHeight="false" outlineLevel="0" collapsed="false">
      <c r="A120" s="130" t="s">
        <v>275</v>
      </c>
      <c r="B120" s="133" t="s">
        <v>164</v>
      </c>
      <c r="C120" s="133" t="n">
        <v>2</v>
      </c>
      <c r="D120" s="71" t="s">
        <v>157</v>
      </c>
      <c r="E120" s="71" t="s">
        <v>159</v>
      </c>
      <c r="F120" s="71" t="s">
        <v>158</v>
      </c>
      <c r="G120" s="71" t="s">
        <v>157</v>
      </c>
      <c r="H120" s="71" t="s">
        <v>157</v>
      </c>
      <c r="I120" s="71" t="s">
        <v>157</v>
      </c>
      <c r="J120" s="71" t="s">
        <v>157</v>
      </c>
      <c r="K120" s="71" t="s">
        <v>157</v>
      </c>
      <c r="L120" s="71" t="s">
        <v>158</v>
      </c>
      <c r="M120" s="71" t="s">
        <v>158</v>
      </c>
      <c r="N120" s="71" t="s">
        <v>159</v>
      </c>
      <c r="O120" s="71" t="s">
        <v>159</v>
      </c>
    </row>
    <row r="121" customFormat="false" ht="16.5" hidden="false" customHeight="false" outlineLevel="0" collapsed="false">
      <c r="A121" s="130" t="s">
        <v>276</v>
      </c>
      <c r="B121" s="133"/>
      <c r="C121" s="133"/>
      <c r="D121" s="71" t="s">
        <v>158</v>
      </c>
      <c r="E121" s="71" t="s">
        <v>158</v>
      </c>
      <c r="F121" s="71" t="s">
        <v>159</v>
      </c>
      <c r="G121" s="71" t="s">
        <v>157</v>
      </c>
      <c r="H121" s="71" t="s">
        <v>158</v>
      </c>
      <c r="I121" s="71" t="s">
        <v>158</v>
      </c>
      <c r="J121" s="71" t="s">
        <v>159</v>
      </c>
      <c r="K121" s="71" t="s">
        <v>158</v>
      </c>
      <c r="L121" s="71" t="s">
        <v>157</v>
      </c>
      <c r="M121" s="71" t="s">
        <v>158</v>
      </c>
      <c r="N121" s="71" t="s">
        <v>158</v>
      </c>
      <c r="O121" s="71" t="s">
        <v>158</v>
      </c>
    </row>
    <row r="122" customFormat="false" ht="16.5" hidden="false" customHeight="false" outlineLevel="0" collapsed="false">
      <c r="A122" s="125" t="s">
        <v>277</v>
      </c>
      <c r="B122" s="133"/>
      <c r="C122" s="133"/>
      <c r="D122" s="71" t="s">
        <v>157</v>
      </c>
      <c r="E122" s="71" t="s">
        <v>159</v>
      </c>
      <c r="F122" s="71" t="s">
        <v>159</v>
      </c>
      <c r="G122" s="71" t="s">
        <v>157</v>
      </c>
      <c r="H122" s="71" t="s">
        <v>157</v>
      </c>
      <c r="I122" s="71" t="s">
        <v>157</v>
      </c>
      <c r="J122" s="71" t="s">
        <v>157</v>
      </c>
      <c r="K122" s="71" t="s">
        <v>157</v>
      </c>
      <c r="L122" s="71" t="s">
        <v>158</v>
      </c>
      <c r="M122" s="71" t="s">
        <v>158</v>
      </c>
      <c r="N122" s="71" t="s">
        <v>158</v>
      </c>
      <c r="O122" s="71" t="s">
        <v>158</v>
      </c>
    </row>
    <row r="123" customFormat="false" ht="16.5" hidden="false" customHeight="false" outlineLevel="0" collapsed="false">
      <c r="A123" s="125" t="s">
        <v>278</v>
      </c>
      <c r="B123" s="64" t="s">
        <v>164</v>
      </c>
      <c r="C123" s="64" t="n">
        <v>2</v>
      </c>
      <c r="D123" s="71" t="s">
        <v>158</v>
      </c>
      <c r="E123" s="71" t="s">
        <v>158</v>
      </c>
      <c r="F123" s="71" t="s">
        <v>158</v>
      </c>
      <c r="G123" s="71" t="s">
        <v>159</v>
      </c>
      <c r="H123" s="71" t="s">
        <v>158</v>
      </c>
      <c r="I123" s="71" t="s">
        <v>159</v>
      </c>
      <c r="J123" s="71" t="s">
        <v>159</v>
      </c>
      <c r="K123" s="71" t="s">
        <v>157</v>
      </c>
      <c r="L123" s="71" t="s">
        <v>158</v>
      </c>
      <c r="M123" s="71" t="s">
        <v>158</v>
      </c>
      <c r="N123" s="71" t="s">
        <v>157</v>
      </c>
      <c r="O123" s="71" t="s">
        <v>157</v>
      </c>
    </row>
    <row r="124" customFormat="false" ht="16.5" hidden="false" customHeight="false" outlineLevel="0" collapsed="false">
      <c r="A124" s="125" t="s">
        <v>279</v>
      </c>
      <c r="B124" s="64" t="s">
        <v>156</v>
      </c>
      <c r="C124" s="64" t="n">
        <v>2</v>
      </c>
      <c r="D124" s="71" t="s">
        <v>158</v>
      </c>
      <c r="E124" s="71" t="s">
        <v>158</v>
      </c>
      <c r="F124" s="71" t="s">
        <v>158</v>
      </c>
      <c r="G124" s="71" t="s">
        <v>159</v>
      </c>
      <c r="H124" s="71" t="s">
        <v>158</v>
      </c>
      <c r="I124" s="71" t="s">
        <v>159</v>
      </c>
      <c r="J124" s="71" t="s">
        <v>159</v>
      </c>
      <c r="K124" s="71" t="s">
        <v>157</v>
      </c>
      <c r="L124" s="71" t="s">
        <v>158</v>
      </c>
      <c r="M124" s="71" t="s">
        <v>158</v>
      </c>
      <c r="N124" s="71" t="s">
        <v>157</v>
      </c>
      <c r="O124" s="71" t="s">
        <v>157</v>
      </c>
    </row>
    <row r="125" customFormat="false" ht="16.5" hidden="false" customHeight="false" outlineLevel="0" collapsed="false">
      <c r="A125" s="125" t="s">
        <v>280</v>
      </c>
      <c r="B125" s="64" t="s">
        <v>156</v>
      </c>
      <c r="C125" s="64" t="n">
        <v>2</v>
      </c>
      <c r="D125" s="71" t="s">
        <v>158</v>
      </c>
      <c r="E125" s="71" t="s">
        <v>158</v>
      </c>
      <c r="F125" s="71" t="s">
        <v>158</v>
      </c>
      <c r="G125" s="71" t="s">
        <v>159</v>
      </c>
      <c r="H125" s="71" t="s">
        <v>158</v>
      </c>
      <c r="I125" s="71" t="s">
        <v>159</v>
      </c>
      <c r="J125" s="71" t="s">
        <v>159</v>
      </c>
      <c r="K125" s="71" t="s">
        <v>157</v>
      </c>
      <c r="L125" s="71" t="s">
        <v>158</v>
      </c>
      <c r="M125" s="71" t="s">
        <v>158</v>
      </c>
      <c r="N125" s="71" t="s">
        <v>157</v>
      </c>
      <c r="O125" s="71" t="s">
        <v>157</v>
      </c>
    </row>
    <row r="126" customFormat="false" ht="16.5" hidden="false" customHeight="false" outlineLevel="0" collapsed="false">
      <c r="A126" s="125" t="s">
        <v>281</v>
      </c>
      <c r="B126" s="64" t="s">
        <v>164</v>
      </c>
      <c r="C126" s="64" t="n">
        <v>2</v>
      </c>
      <c r="D126" s="71" t="s">
        <v>158</v>
      </c>
      <c r="E126" s="71" t="s">
        <v>158</v>
      </c>
      <c r="F126" s="71" t="s">
        <v>158</v>
      </c>
      <c r="G126" s="71" t="s">
        <v>159</v>
      </c>
      <c r="H126" s="71" t="s">
        <v>158</v>
      </c>
      <c r="I126" s="71" t="s">
        <v>159</v>
      </c>
      <c r="J126" s="71" t="s">
        <v>159</v>
      </c>
      <c r="K126" s="71" t="s">
        <v>157</v>
      </c>
      <c r="L126" s="71" t="s">
        <v>158</v>
      </c>
      <c r="M126" s="71" t="s">
        <v>158</v>
      </c>
      <c r="N126" s="71" t="s">
        <v>157</v>
      </c>
      <c r="O126" s="71" t="s">
        <v>157</v>
      </c>
    </row>
    <row r="127" customFormat="false" ht="16.5" hidden="false" customHeight="false" outlineLevel="0" collapsed="false">
      <c r="A127" s="134" t="s">
        <v>282</v>
      </c>
      <c r="B127" s="135" t="s">
        <v>156</v>
      </c>
      <c r="C127" s="135" t="n">
        <v>3</v>
      </c>
      <c r="D127" s="129" t="s">
        <v>157</v>
      </c>
      <c r="E127" s="129" t="s">
        <v>158</v>
      </c>
      <c r="F127" s="129" t="s">
        <v>159</v>
      </c>
      <c r="G127" s="129" t="s">
        <v>157</v>
      </c>
      <c r="H127" s="129" t="s">
        <v>157</v>
      </c>
      <c r="I127" s="129" t="s">
        <v>157</v>
      </c>
      <c r="J127" s="129" t="s">
        <v>157</v>
      </c>
      <c r="K127" s="129" t="s">
        <v>157</v>
      </c>
      <c r="L127" s="129" t="s">
        <v>157</v>
      </c>
      <c r="M127" s="129" t="s">
        <v>158</v>
      </c>
      <c r="N127" s="129" t="s">
        <v>158</v>
      </c>
      <c r="O127" s="129" t="s">
        <v>158</v>
      </c>
    </row>
    <row r="128" customFormat="false" ht="16.5" hidden="false" customHeight="false" outlineLevel="0" collapsed="false">
      <c r="A128" s="125" t="s">
        <v>283</v>
      </c>
      <c r="B128" s="64" t="s">
        <v>164</v>
      </c>
      <c r="C128" s="64" t="n">
        <v>2</v>
      </c>
      <c r="D128" s="71" t="s">
        <v>157</v>
      </c>
      <c r="E128" s="71" t="s">
        <v>158</v>
      </c>
      <c r="F128" s="71" t="s">
        <v>159</v>
      </c>
      <c r="G128" s="71" t="s">
        <v>157</v>
      </c>
      <c r="H128" s="71" t="s">
        <v>157</v>
      </c>
      <c r="I128" s="71" t="s">
        <v>157</v>
      </c>
      <c r="J128" s="71" t="s">
        <v>157</v>
      </c>
      <c r="K128" s="71" t="s">
        <v>157</v>
      </c>
      <c r="L128" s="71" t="s">
        <v>157</v>
      </c>
      <c r="M128" s="71" t="s">
        <v>158</v>
      </c>
      <c r="N128" s="71" t="s">
        <v>158</v>
      </c>
      <c r="O128" s="71" t="s">
        <v>158</v>
      </c>
    </row>
    <row r="129" customFormat="false" ht="16.5" hidden="false" customHeight="false" outlineLevel="0" collapsed="false">
      <c r="A129" s="134" t="s">
        <v>284</v>
      </c>
      <c r="B129" s="135" t="s">
        <v>156</v>
      </c>
      <c r="C129" s="135" t="n">
        <v>3</v>
      </c>
      <c r="D129" s="129" t="s">
        <v>159</v>
      </c>
      <c r="E129" s="129" t="s">
        <v>157</v>
      </c>
      <c r="F129" s="129" t="s">
        <v>159</v>
      </c>
      <c r="G129" s="129" t="s">
        <v>157</v>
      </c>
      <c r="H129" s="129" t="s">
        <v>157</v>
      </c>
      <c r="I129" s="129" t="s">
        <v>157</v>
      </c>
      <c r="J129" s="129" t="s">
        <v>157</v>
      </c>
      <c r="K129" s="129" t="s">
        <v>158</v>
      </c>
      <c r="L129" s="129" t="s">
        <v>158</v>
      </c>
      <c r="M129" s="129" t="s">
        <v>158</v>
      </c>
      <c r="N129" s="129" t="s">
        <v>158</v>
      </c>
      <c r="O129" s="129" t="s">
        <v>158</v>
      </c>
    </row>
    <row r="130" customFormat="false" ht="16.5" hidden="false" customHeight="false" outlineLevel="0" collapsed="false">
      <c r="A130" s="134" t="s">
        <v>285</v>
      </c>
      <c r="B130" s="135" t="s">
        <v>164</v>
      </c>
      <c r="C130" s="135" t="n">
        <v>3</v>
      </c>
      <c r="D130" s="129" t="s">
        <v>159</v>
      </c>
      <c r="E130" s="129" t="s">
        <v>159</v>
      </c>
      <c r="F130" s="129" t="s">
        <v>159</v>
      </c>
      <c r="G130" s="129" t="s">
        <v>157</v>
      </c>
      <c r="H130" s="129" t="s">
        <v>157</v>
      </c>
      <c r="I130" s="129" t="s">
        <v>157</v>
      </c>
      <c r="J130" s="129" t="s">
        <v>157</v>
      </c>
      <c r="K130" s="129" t="s">
        <v>157</v>
      </c>
      <c r="L130" s="129" t="s">
        <v>157</v>
      </c>
      <c r="M130" s="129" t="s">
        <v>158</v>
      </c>
      <c r="N130" s="129" t="s">
        <v>157</v>
      </c>
      <c r="O130" s="129" t="s">
        <v>157</v>
      </c>
    </row>
    <row r="131" customFormat="false" ht="16.5" hidden="false" customHeight="false" outlineLevel="0" collapsed="false">
      <c r="A131" s="125" t="s">
        <v>286</v>
      </c>
      <c r="B131" s="64"/>
      <c r="C131" s="64"/>
      <c r="D131" s="71" t="s">
        <v>157</v>
      </c>
      <c r="E131" s="71" t="s">
        <v>159</v>
      </c>
      <c r="F131" s="71" t="s">
        <v>159</v>
      </c>
      <c r="G131" s="71" t="s">
        <v>157</v>
      </c>
      <c r="H131" s="71" t="s">
        <v>157</v>
      </c>
      <c r="I131" s="71" t="s">
        <v>157</v>
      </c>
      <c r="J131" s="71" t="s">
        <v>157</v>
      </c>
      <c r="K131" s="71" t="s">
        <v>157</v>
      </c>
      <c r="L131" s="71" t="s">
        <v>158</v>
      </c>
      <c r="M131" s="71" t="s">
        <v>158</v>
      </c>
      <c r="N131" s="71" t="s">
        <v>158</v>
      </c>
      <c r="O131" s="71" t="s">
        <v>158</v>
      </c>
    </row>
    <row r="132" customFormat="false" ht="16.5" hidden="false" customHeight="false" outlineLevel="0" collapsed="false">
      <c r="A132" s="125" t="s">
        <v>287</v>
      </c>
      <c r="B132" s="64"/>
      <c r="C132" s="64"/>
      <c r="D132" s="71" t="s">
        <v>157</v>
      </c>
      <c r="E132" s="71" t="s">
        <v>158</v>
      </c>
      <c r="F132" s="71" t="s">
        <v>159</v>
      </c>
      <c r="G132" s="71" t="s">
        <v>157</v>
      </c>
      <c r="H132" s="71" t="s">
        <v>157</v>
      </c>
      <c r="I132" s="71" t="s">
        <v>157</v>
      </c>
      <c r="J132" s="71" t="s">
        <v>157</v>
      </c>
      <c r="K132" s="71" t="s">
        <v>157</v>
      </c>
      <c r="L132" s="71" t="s">
        <v>157</v>
      </c>
      <c r="M132" s="71" t="s">
        <v>158</v>
      </c>
      <c r="N132" s="71" t="s">
        <v>158</v>
      </c>
      <c r="O132" s="71" t="s">
        <v>158</v>
      </c>
    </row>
    <row r="133" customFormat="false" ht="16.5" hidden="false" customHeight="false" outlineLevel="0" collapsed="false">
      <c r="A133" s="125" t="s">
        <v>288</v>
      </c>
      <c r="B133" s="64" t="s">
        <v>156</v>
      </c>
      <c r="C133" s="64" t="n">
        <v>3</v>
      </c>
      <c r="D133" s="71" t="s">
        <v>157</v>
      </c>
      <c r="E133" s="71" t="s">
        <v>158</v>
      </c>
      <c r="F133" s="71" t="s">
        <v>159</v>
      </c>
      <c r="G133" s="71" t="s">
        <v>157</v>
      </c>
      <c r="H133" s="71" t="s">
        <v>158</v>
      </c>
      <c r="I133" s="71" t="s">
        <v>157</v>
      </c>
      <c r="J133" s="71" t="s">
        <v>157</v>
      </c>
      <c r="K133" s="71" t="s">
        <v>157</v>
      </c>
      <c r="L133" s="71" t="s">
        <v>157</v>
      </c>
      <c r="M133" s="71" t="s">
        <v>158</v>
      </c>
      <c r="N133" s="71" t="s">
        <v>159</v>
      </c>
      <c r="O133" s="71" t="s">
        <v>159</v>
      </c>
    </row>
    <row r="134" customFormat="false" ht="16.5" hidden="false" customHeight="false" outlineLevel="0" collapsed="false">
      <c r="A134" s="125" t="s">
        <v>289</v>
      </c>
      <c r="B134" s="64" t="s">
        <v>156</v>
      </c>
      <c r="C134" s="64" t="n">
        <v>2</v>
      </c>
      <c r="D134" s="71" t="s">
        <v>157</v>
      </c>
      <c r="E134" s="71" t="s">
        <v>158</v>
      </c>
      <c r="F134" s="71" t="s">
        <v>159</v>
      </c>
      <c r="G134" s="71" t="s">
        <v>157</v>
      </c>
      <c r="H134" s="71" t="s">
        <v>157</v>
      </c>
      <c r="I134" s="71" t="s">
        <v>157</v>
      </c>
      <c r="J134" s="71" t="s">
        <v>157</v>
      </c>
      <c r="K134" s="71" t="s">
        <v>157</v>
      </c>
      <c r="L134" s="71" t="s">
        <v>157</v>
      </c>
      <c r="M134" s="71" t="s">
        <v>158</v>
      </c>
      <c r="N134" s="71" t="s">
        <v>159</v>
      </c>
      <c r="O134" s="71" t="s">
        <v>159</v>
      </c>
    </row>
    <row r="135" customFormat="false" ht="16.5" hidden="false" customHeight="false" outlineLevel="0" collapsed="false">
      <c r="A135" s="125" t="s">
        <v>290</v>
      </c>
      <c r="B135" s="64"/>
      <c r="C135" s="64"/>
      <c r="D135" s="71" t="s">
        <v>157</v>
      </c>
      <c r="E135" s="71" t="s">
        <v>158</v>
      </c>
      <c r="F135" s="71" t="s">
        <v>159</v>
      </c>
      <c r="G135" s="71" t="s">
        <v>157</v>
      </c>
      <c r="H135" s="71" t="s">
        <v>158</v>
      </c>
      <c r="I135" s="71" t="s">
        <v>157</v>
      </c>
      <c r="J135" s="71" t="s">
        <v>157</v>
      </c>
      <c r="K135" s="71" t="s">
        <v>159</v>
      </c>
      <c r="L135" s="71" t="s">
        <v>157</v>
      </c>
      <c r="M135" s="71" t="s">
        <v>158</v>
      </c>
      <c r="N135" s="71" t="s">
        <v>158</v>
      </c>
      <c r="O135" s="71" t="s">
        <v>158</v>
      </c>
    </row>
    <row r="136" customFormat="false" ht="16.5" hidden="false" customHeight="false" outlineLevel="0" collapsed="false">
      <c r="A136" s="125" t="s">
        <v>291</v>
      </c>
      <c r="B136" s="64" t="s">
        <v>156</v>
      </c>
      <c r="C136" s="64" t="n">
        <v>2</v>
      </c>
      <c r="D136" s="71" t="s">
        <v>157</v>
      </c>
      <c r="E136" s="71" t="s">
        <v>158</v>
      </c>
      <c r="F136" s="71" t="s">
        <v>159</v>
      </c>
      <c r="G136" s="71" t="s">
        <v>157</v>
      </c>
      <c r="H136" s="71" t="s">
        <v>157</v>
      </c>
      <c r="I136" s="71" t="s">
        <v>157</v>
      </c>
      <c r="J136" s="71" t="s">
        <v>157</v>
      </c>
      <c r="K136" s="71" t="s">
        <v>158</v>
      </c>
      <c r="L136" s="71" t="s">
        <v>157</v>
      </c>
      <c r="M136" s="71" t="s">
        <v>158</v>
      </c>
      <c r="N136" s="71" t="s">
        <v>158</v>
      </c>
      <c r="O136" s="71" t="s">
        <v>158</v>
      </c>
    </row>
    <row r="137" customFormat="false" ht="16.5" hidden="false" customHeight="false" outlineLevel="0" collapsed="false">
      <c r="A137" s="125" t="s">
        <v>292</v>
      </c>
      <c r="B137" s="64" t="s">
        <v>164</v>
      </c>
      <c r="C137" s="64" t="n">
        <v>2</v>
      </c>
      <c r="D137" s="71" t="s">
        <v>157</v>
      </c>
      <c r="E137" s="71" t="s">
        <v>159</v>
      </c>
      <c r="F137" s="71" t="s">
        <v>158</v>
      </c>
      <c r="G137" s="71" t="s">
        <v>157</v>
      </c>
      <c r="H137" s="71" t="s">
        <v>157</v>
      </c>
      <c r="I137" s="71" t="s">
        <v>157</v>
      </c>
      <c r="J137" s="71" t="s">
        <v>157</v>
      </c>
      <c r="K137" s="71" t="s">
        <v>157</v>
      </c>
      <c r="L137" s="71" t="s">
        <v>157</v>
      </c>
      <c r="M137" s="71" t="s">
        <v>158</v>
      </c>
      <c r="N137" s="71" t="s">
        <v>158</v>
      </c>
      <c r="O137" s="71" t="s">
        <v>158</v>
      </c>
    </row>
    <row r="138" customFormat="false" ht="16.5" hidden="false" customHeight="false" outlineLevel="0" collapsed="false">
      <c r="A138" s="125" t="s">
        <v>293</v>
      </c>
      <c r="B138" s="64"/>
      <c r="C138" s="64"/>
      <c r="D138" s="71" t="s">
        <v>158</v>
      </c>
      <c r="E138" s="71" t="s">
        <v>158</v>
      </c>
      <c r="F138" s="71" t="s">
        <v>159</v>
      </c>
      <c r="G138" s="71" t="s">
        <v>157</v>
      </c>
      <c r="H138" s="71" t="s">
        <v>158</v>
      </c>
      <c r="I138" s="71" t="s">
        <v>158</v>
      </c>
      <c r="J138" s="71" t="s">
        <v>159</v>
      </c>
      <c r="K138" s="71" t="s">
        <v>158</v>
      </c>
      <c r="L138" s="71" t="s">
        <v>157</v>
      </c>
      <c r="M138" s="71" t="s">
        <v>158</v>
      </c>
      <c r="N138" s="71" t="s">
        <v>158</v>
      </c>
      <c r="O138" s="71" t="s">
        <v>158</v>
      </c>
    </row>
    <row r="139" customFormat="false" ht="16.5" hidden="false" customHeight="false" outlineLevel="0" collapsed="false">
      <c r="A139" s="125" t="s">
        <v>294</v>
      </c>
      <c r="B139" s="64" t="s">
        <v>156</v>
      </c>
      <c r="C139" s="64" t="n">
        <v>2</v>
      </c>
      <c r="D139" s="71" t="s">
        <v>157</v>
      </c>
      <c r="E139" s="71" t="s">
        <v>158</v>
      </c>
      <c r="F139" s="71" t="s">
        <v>159</v>
      </c>
      <c r="G139" s="71" t="s">
        <v>157</v>
      </c>
      <c r="H139" s="71" t="s">
        <v>157</v>
      </c>
      <c r="I139" s="71" t="s">
        <v>157</v>
      </c>
      <c r="J139" s="71" t="s">
        <v>157</v>
      </c>
      <c r="K139" s="71" t="s">
        <v>157</v>
      </c>
      <c r="L139" s="71" t="s">
        <v>157</v>
      </c>
      <c r="M139" s="71" t="s">
        <v>158</v>
      </c>
      <c r="N139" s="71" t="s">
        <v>159</v>
      </c>
      <c r="O139" s="71" t="s">
        <v>159</v>
      </c>
    </row>
    <row r="140" customFormat="false" ht="16.5" hidden="false" customHeight="false" outlineLevel="0" collapsed="false">
      <c r="A140" s="125" t="s">
        <v>295</v>
      </c>
      <c r="B140" s="64" t="s">
        <v>156</v>
      </c>
      <c r="C140" s="64" t="n">
        <v>2</v>
      </c>
      <c r="D140" s="71" t="s">
        <v>157</v>
      </c>
      <c r="E140" s="71" t="s">
        <v>157</v>
      </c>
      <c r="F140" s="71" t="s">
        <v>159</v>
      </c>
      <c r="G140" s="71" t="s">
        <v>157</v>
      </c>
      <c r="H140" s="71" t="s">
        <v>157</v>
      </c>
      <c r="I140" s="71" t="s">
        <v>157</v>
      </c>
      <c r="J140" s="71" t="s">
        <v>157</v>
      </c>
      <c r="K140" s="71" t="s">
        <v>157</v>
      </c>
      <c r="L140" s="71" t="s">
        <v>158</v>
      </c>
      <c r="M140" s="71" t="s">
        <v>158</v>
      </c>
      <c r="N140" s="71" t="s">
        <v>158</v>
      </c>
      <c r="O140" s="71" t="s">
        <v>158</v>
      </c>
    </row>
    <row r="141" customFormat="false" ht="16.5" hidden="false" customHeight="false" outlineLevel="0" collapsed="false">
      <c r="A141" s="125" t="s">
        <v>296</v>
      </c>
      <c r="B141" s="64" t="s">
        <v>156</v>
      </c>
      <c r="C141" s="64" t="n">
        <v>2</v>
      </c>
      <c r="D141" s="71" t="s">
        <v>157</v>
      </c>
      <c r="E141" s="71" t="s">
        <v>158</v>
      </c>
      <c r="F141" s="71" t="s">
        <v>159</v>
      </c>
      <c r="G141" s="71" t="s">
        <v>157</v>
      </c>
      <c r="H141" s="71" t="s">
        <v>157</v>
      </c>
      <c r="I141" s="71" t="s">
        <v>158</v>
      </c>
      <c r="J141" s="71" t="s">
        <v>157</v>
      </c>
      <c r="K141" s="71" t="s">
        <v>157</v>
      </c>
      <c r="L141" s="71" t="s">
        <v>159</v>
      </c>
      <c r="M141" s="71" t="s">
        <v>158</v>
      </c>
      <c r="N141" s="71" t="s">
        <v>158</v>
      </c>
      <c r="O141" s="71" t="s">
        <v>158</v>
      </c>
    </row>
    <row r="142" customFormat="false" ht="16.5" hidden="false" customHeight="false" outlineLevel="0" collapsed="false">
      <c r="A142" s="134" t="s">
        <v>297</v>
      </c>
      <c r="B142" s="135" t="s">
        <v>164</v>
      </c>
      <c r="C142" s="135" t="n">
        <v>3</v>
      </c>
      <c r="D142" s="129" t="s">
        <v>159</v>
      </c>
      <c r="E142" s="129" t="s">
        <v>158</v>
      </c>
      <c r="F142" s="129" t="s">
        <v>159</v>
      </c>
      <c r="G142" s="129" t="s">
        <v>157</v>
      </c>
      <c r="H142" s="129" t="s">
        <v>158</v>
      </c>
      <c r="I142" s="129" t="s">
        <v>157</v>
      </c>
      <c r="J142" s="129" t="s">
        <v>157</v>
      </c>
      <c r="K142" s="129" t="s">
        <v>158</v>
      </c>
      <c r="L142" s="129" t="s">
        <v>157</v>
      </c>
      <c r="M142" s="129" t="s">
        <v>158</v>
      </c>
      <c r="N142" s="129" t="s">
        <v>157</v>
      </c>
      <c r="O142" s="129" t="s">
        <v>157</v>
      </c>
    </row>
    <row r="143" customFormat="false" ht="16.5" hidden="false" customHeight="false" outlineLevel="0" collapsed="false">
      <c r="A143" s="125" t="s">
        <v>298</v>
      </c>
      <c r="B143" s="141" t="s">
        <v>156</v>
      </c>
      <c r="C143" s="64"/>
      <c r="D143" s="71" t="s">
        <v>157</v>
      </c>
      <c r="E143" s="71" t="s">
        <v>159</v>
      </c>
      <c r="F143" s="71" t="s">
        <v>158</v>
      </c>
      <c r="G143" s="71" t="s">
        <v>157</v>
      </c>
      <c r="H143" s="71" t="s">
        <v>157</v>
      </c>
      <c r="I143" s="71" t="s">
        <v>157</v>
      </c>
      <c r="J143" s="71" t="s">
        <v>157</v>
      </c>
      <c r="K143" s="71" t="s">
        <v>158</v>
      </c>
      <c r="L143" s="71" t="s">
        <v>157</v>
      </c>
      <c r="M143" s="71" t="s">
        <v>158</v>
      </c>
      <c r="N143" s="71" t="s">
        <v>158</v>
      </c>
      <c r="O143" s="71" t="s">
        <v>158</v>
      </c>
    </row>
    <row r="144" customFormat="false" ht="16.5" hidden="false" customHeight="false" outlineLevel="0" collapsed="false">
      <c r="A144" s="125" t="s">
        <v>299</v>
      </c>
      <c r="B144" s="141" t="s">
        <v>156</v>
      </c>
      <c r="C144" s="64"/>
      <c r="D144" s="71" t="s">
        <v>157</v>
      </c>
      <c r="E144" s="71" t="s">
        <v>159</v>
      </c>
      <c r="F144" s="71" t="s">
        <v>158</v>
      </c>
      <c r="G144" s="71" t="s">
        <v>157</v>
      </c>
      <c r="H144" s="71" t="s">
        <v>157</v>
      </c>
      <c r="I144" s="71" t="s">
        <v>157</v>
      </c>
      <c r="J144" s="71" t="s">
        <v>157</v>
      </c>
      <c r="K144" s="71" t="s">
        <v>157</v>
      </c>
      <c r="L144" s="71" t="s">
        <v>157</v>
      </c>
      <c r="M144" s="71" t="s">
        <v>158</v>
      </c>
      <c r="N144" s="71" t="s">
        <v>158</v>
      </c>
      <c r="O144" s="71" t="s">
        <v>158</v>
      </c>
    </row>
    <row r="145" customFormat="false" ht="16.5" hidden="false" customHeight="false" outlineLevel="0" collapsed="false">
      <c r="A145" s="142" t="s">
        <v>300</v>
      </c>
      <c r="B145" s="141" t="s">
        <v>156</v>
      </c>
      <c r="C145" s="141" t="n">
        <v>2</v>
      </c>
      <c r="D145" s="143" t="s">
        <v>158</v>
      </c>
      <c r="E145" s="143" t="s">
        <v>158</v>
      </c>
      <c r="F145" s="143" t="s">
        <v>158</v>
      </c>
      <c r="G145" s="143" t="s">
        <v>159</v>
      </c>
      <c r="H145" s="143" t="s">
        <v>158</v>
      </c>
      <c r="I145" s="143" t="s">
        <v>159</v>
      </c>
      <c r="J145" s="143" t="s">
        <v>159</v>
      </c>
      <c r="K145" s="143" t="s">
        <v>157</v>
      </c>
      <c r="L145" s="143" t="s">
        <v>157</v>
      </c>
      <c r="M145" s="143" t="s">
        <v>158</v>
      </c>
      <c r="N145" s="143" t="s">
        <v>157</v>
      </c>
      <c r="O145" s="143" t="s">
        <v>157</v>
      </c>
    </row>
    <row r="146" customFormat="false" ht="16.5" hidden="false" customHeight="false" outlineLevel="0" collapsed="false">
      <c r="A146" s="142" t="s">
        <v>301</v>
      </c>
      <c r="B146" s="141" t="s">
        <v>156</v>
      </c>
      <c r="C146" s="141" t="n">
        <v>2</v>
      </c>
      <c r="D146" s="143" t="s">
        <v>158</v>
      </c>
      <c r="E146" s="143" t="s">
        <v>159</v>
      </c>
      <c r="F146" s="143" t="s">
        <v>157</v>
      </c>
      <c r="G146" s="143" t="s">
        <v>157</v>
      </c>
      <c r="H146" s="143" t="s">
        <v>158</v>
      </c>
      <c r="I146" s="143" t="s">
        <v>157</v>
      </c>
      <c r="J146" s="143" t="s">
        <v>157</v>
      </c>
      <c r="K146" s="143" t="s">
        <v>157</v>
      </c>
      <c r="L146" s="143" t="s">
        <v>157</v>
      </c>
      <c r="M146" s="143" t="s">
        <v>158</v>
      </c>
      <c r="N146" s="143" t="s">
        <v>157</v>
      </c>
      <c r="O146" s="143" t="s">
        <v>157</v>
      </c>
    </row>
    <row r="147" customFormat="false" ht="16.5" hidden="false" customHeight="false" outlineLevel="0" collapsed="false">
      <c r="A147" s="47" t="s">
        <v>302</v>
      </c>
      <c r="B147" s="141" t="s">
        <v>156</v>
      </c>
      <c r="C147" s="144" t="n">
        <v>2</v>
      </c>
      <c r="D147" s="143" t="s">
        <v>158</v>
      </c>
      <c r="E147" s="143" t="s">
        <v>159</v>
      </c>
      <c r="F147" s="143" t="s">
        <v>158</v>
      </c>
      <c r="G147" s="143" t="s">
        <v>157</v>
      </c>
      <c r="H147" s="143" t="s">
        <v>158</v>
      </c>
      <c r="I147" s="143" t="s">
        <v>159</v>
      </c>
      <c r="J147" s="143" t="s">
        <v>158</v>
      </c>
      <c r="K147" s="143" t="s">
        <v>157</v>
      </c>
      <c r="L147" s="143" t="s">
        <v>157</v>
      </c>
      <c r="M147" s="143" t="s">
        <v>158</v>
      </c>
      <c r="N147" s="143" t="s">
        <v>158</v>
      </c>
      <c r="O147" s="143" t="s">
        <v>158</v>
      </c>
    </row>
    <row r="148" customFormat="false" ht="16.5" hidden="false" customHeight="false" outlineLevel="0" collapsed="false">
      <c r="A148" s="47" t="s">
        <v>303</v>
      </c>
      <c r="C148" s="144" t="n">
        <v>2</v>
      </c>
      <c r="D148" s="143" t="s">
        <v>158</v>
      </c>
      <c r="E148" s="143" t="s">
        <v>158</v>
      </c>
      <c r="F148" s="143" t="s">
        <v>159</v>
      </c>
      <c r="G148" s="143" t="s">
        <v>157</v>
      </c>
      <c r="H148" s="143" t="s">
        <v>158</v>
      </c>
      <c r="I148" s="143" t="s">
        <v>157</v>
      </c>
      <c r="J148" s="143" t="s">
        <v>157</v>
      </c>
      <c r="K148" s="143" t="s">
        <v>157</v>
      </c>
      <c r="L148" s="143" t="s">
        <v>159</v>
      </c>
      <c r="M148" s="143" t="s">
        <v>157</v>
      </c>
      <c r="N148" s="143" t="s">
        <v>159</v>
      </c>
      <c r="O148" s="143" t="s">
        <v>158</v>
      </c>
    </row>
    <row r="149" customFormat="false" ht="16.5" hidden="false" customHeight="false" outlineLevel="0" collapsed="false">
      <c r="A149" s="47" t="s">
        <v>304</v>
      </c>
      <c r="C149" s="144" t="n">
        <v>2</v>
      </c>
      <c r="D149" s="143" t="s">
        <v>158</v>
      </c>
      <c r="E149" s="143" t="s">
        <v>158</v>
      </c>
      <c r="F149" s="143" t="s">
        <v>159</v>
      </c>
      <c r="G149" s="143" t="s">
        <v>158</v>
      </c>
      <c r="H149" s="143" t="s">
        <v>158</v>
      </c>
      <c r="I149" s="143" t="s">
        <v>158</v>
      </c>
      <c r="J149" s="143" t="s">
        <v>158</v>
      </c>
      <c r="K149" s="143" t="s">
        <v>157</v>
      </c>
      <c r="L149" s="143" t="s">
        <v>159</v>
      </c>
      <c r="M149" s="143" t="s">
        <v>157</v>
      </c>
      <c r="N149" s="143" t="s">
        <v>159</v>
      </c>
      <c r="O149" s="143" t="s">
        <v>157</v>
      </c>
    </row>
    <row r="150" customFormat="false" ht="16.5" hidden="false" customHeight="false" outlineLevel="0" collapsed="false">
      <c r="A150" s="47" t="s">
        <v>305</v>
      </c>
      <c r="C150" s="144" t="n">
        <v>2</v>
      </c>
      <c r="D150" s="143" t="s">
        <v>158</v>
      </c>
      <c r="E150" s="143" t="s">
        <v>158</v>
      </c>
      <c r="F150" s="143" t="s">
        <v>158</v>
      </c>
      <c r="G150" s="143" t="s">
        <v>159</v>
      </c>
      <c r="H150" s="143" t="s">
        <v>158</v>
      </c>
      <c r="I150" s="143" t="s">
        <v>159</v>
      </c>
      <c r="J150" s="143" t="s">
        <v>159</v>
      </c>
      <c r="K150" s="143" t="s">
        <v>157</v>
      </c>
      <c r="L150" s="143" t="s">
        <v>157</v>
      </c>
      <c r="M150" s="143" t="s">
        <v>158</v>
      </c>
      <c r="N150" s="143" t="s">
        <v>157</v>
      </c>
      <c r="O150" s="143" t="s">
        <v>157</v>
      </c>
    </row>
    <row r="151" customFormat="false" ht="16.5" hidden="false" customHeight="false" outlineLevel="0" collapsed="false">
      <c r="A151" s="47" t="s">
        <v>306</v>
      </c>
      <c r="C151" s="144" t="n">
        <v>2</v>
      </c>
      <c r="D151" s="143" t="s">
        <v>158</v>
      </c>
      <c r="E151" s="143" t="s">
        <v>158</v>
      </c>
      <c r="F151" s="143" t="s">
        <v>158</v>
      </c>
      <c r="G151" s="143" t="s">
        <v>159</v>
      </c>
      <c r="H151" s="143" t="s">
        <v>158</v>
      </c>
      <c r="I151" s="143" t="s">
        <v>159</v>
      </c>
      <c r="J151" s="143" t="s">
        <v>159</v>
      </c>
      <c r="K151" s="143" t="s">
        <v>157</v>
      </c>
      <c r="L151" s="143" t="s">
        <v>157</v>
      </c>
      <c r="M151" s="143" t="s">
        <v>158</v>
      </c>
      <c r="N151" s="143" t="s">
        <v>157</v>
      </c>
      <c r="O151" s="143" t="s">
        <v>157</v>
      </c>
    </row>
    <row r="152" customFormat="false" ht="16.5" hidden="false" customHeight="false" outlineLevel="0" collapsed="false">
      <c r="A152" s="47" t="s">
        <v>307</v>
      </c>
      <c r="C152" s="144" t="n">
        <v>2</v>
      </c>
      <c r="D152" s="143" t="s">
        <v>158</v>
      </c>
      <c r="E152" s="143" t="s">
        <v>158</v>
      </c>
      <c r="F152" s="143" t="s">
        <v>158</v>
      </c>
      <c r="G152" s="143" t="s">
        <v>157</v>
      </c>
      <c r="H152" s="143" t="s">
        <v>157</v>
      </c>
      <c r="I152" s="143" t="s">
        <v>157</v>
      </c>
      <c r="J152" s="143" t="s">
        <v>157</v>
      </c>
      <c r="K152" s="143" t="s">
        <v>157</v>
      </c>
      <c r="L152" s="143" t="s">
        <v>158</v>
      </c>
      <c r="M152" s="143" t="s">
        <v>158</v>
      </c>
      <c r="N152" s="143" t="s">
        <v>159</v>
      </c>
      <c r="O152" s="143" t="s">
        <v>159</v>
      </c>
    </row>
    <row r="153" customFormat="false" ht="16.5" hidden="false" customHeight="false" outlineLevel="0" collapsed="false">
      <c r="A153" s="47" t="s">
        <v>308</v>
      </c>
      <c r="C153" s="144" t="n">
        <v>2</v>
      </c>
      <c r="D153" s="143" t="s">
        <v>158</v>
      </c>
      <c r="E153" s="143" t="s">
        <v>158</v>
      </c>
      <c r="F153" s="143" t="s">
        <v>158</v>
      </c>
      <c r="G153" s="143" t="s">
        <v>157</v>
      </c>
      <c r="H153" s="143" t="s">
        <v>157</v>
      </c>
      <c r="I153" s="143" t="s">
        <v>158</v>
      </c>
      <c r="J153" s="143" t="s">
        <v>157</v>
      </c>
      <c r="K153" s="143" t="s">
        <v>157</v>
      </c>
      <c r="L153" s="143" t="s">
        <v>158</v>
      </c>
      <c r="M153" s="143" t="s">
        <v>158</v>
      </c>
      <c r="N153" s="143" t="s">
        <v>157</v>
      </c>
      <c r="O153" s="143" t="s">
        <v>159</v>
      </c>
    </row>
  </sheetData>
  <sheetProtection sheet="true"/>
  <mergeCells count="11">
    <mergeCell ref="A1:A3"/>
    <mergeCell ref="B1:B3"/>
    <mergeCell ref="C1:C3"/>
    <mergeCell ref="D1:O1"/>
    <mergeCell ref="D2:F2"/>
    <mergeCell ref="G2:H2"/>
    <mergeCell ref="I2:J2"/>
    <mergeCell ref="K2:K3"/>
    <mergeCell ref="L2:L3"/>
    <mergeCell ref="M2:M3"/>
    <mergeCell ref="N3:O3"/>
  </mergeCells>
  <conditionalFormatting sqref="D4:O144 D146:O146 D148:O149">
    <cfRule type="cellIs" priority="2" operator="equal" aboveAverage="0" equalAverage="0" bottom="0" percent="0" rank="0" text="" dxfId="243">
      <formula>"N"</formula>
    </cfRule>
    <cfRule type="cellIs" priority="3" operator="equal" aboveAverage="0" equalAverage="0" bottom="0" percent="0" rank="0" text="" dxfId="244">
      <formula>"S"</formula>
    </cfRule>
    <cfRule type="cellIs" priority="4" operator="equal" aboveAverage="0" equalAverage="0" bottom="0" percent="0" rank="0" text="" dxfId="245">
      <formula>"R"</formula>
    </cfRule>
  </conditionalFormatting>
  <conditionalFormatting sqref="D145:O145">
    <cfRule type="cellIs" priority="5" operator="equal" aboveAverage="0" equalAverage="0" bottom="0" percent="0" rank="0" text="" dxfId="246">
      <formula>"N"</formula>
    </cfRule>
    <cfRule type="cellIs" priority="6" operator="equal" aboveAverage="0" equalAverage="0" bottom="0" percent="0" rank="0" text="" dxfId="247">
      <formula>"S"</formula>
    </cfRule>
    <cfRule type="cellIs" priority="7" operator="equal" aboveAverage="0" equalAverage="0" bottom="0" percent="0" rank="0" text="" dxfId="248">
      <formula>"R"</formula>
    </cfRule>
  </conditionalFormatting>
  <conditionalFormatting sqref="E147">
    <cfRule type="cellIs" priority="8" operator="equal" aboveAverage="0" equalAverage="0" bottom="0" percent="0" rank="0" text="" dxfId="249">
      <formula>"N"</formula>
    </cfRule>
    <cfRule type="cellIs" priority="9" operator="equal" aboveAverage="0" equalAverage="0" bottom="0" percent="0" rank="0" text="" dxfId="250">
      <formula>"S"</formula>
    </cfRule>
    <cfRule type="cellIs" priority="10" operator="equal" aboveAverage="0" equalAverage="0" bottom="0" percent="0" rank="0" text="" dxfId="251">
      <formula>"R"</formula>
    </cfRule>
  </conditionalFormatting>
  <conditionalFormatting sqref="D147">
    <cfRule type="cellIs" priority="11" operator="equal" aboveAverage="0" equalAverage="0" bottom="0" percent="0" rank="0" text="" dxfId="252">
      <formula>"N"</formula>
    </cfRule>
    <cfRule type="cellIs" priority="12" operator="equal" aboveAverage="0" equalAverage="0" bottom="0" percent="0" rank="0" text="" dxfId="253">
      <formula>"S"</formula>
    </cfRule>
    <cfRule type="cellIs" priority="13" operator="equal" aboveAverage="0" equalAverage="0" bottom="0" percent="0" rank="0" text="" dxfId="254">
      <formula>"R"</formula>
    </cfRule>
  </conditionalFormatting>
  <conditionalFormatting sqref="F147">
    <cfRule type="cellIs" priority="14" operator="equal" aboveAverage="0" equalAverage="0" bottom="0" percent="0" rank="0" text="" dxfId="255">
      <formula>"N"</formula>
    </cfRule>
    <cfRule type="cellIs" priority="15" operator="equal" aboveAverage="0" equalAverage="0" bottom="0" percent="0" rank="0" text="" dxfId="256">
      <formula>"S"</formula>
    </cfRule>
    <cfRule type="cellIs" priority="16" operator="equal" aboveAverage="0" equalAverage="0" bottom="0" percent="0" rank="0" text="" dxfId="257">
      <formula>"R"</formula>
    </cfRule>
  </conditionalFormatting>
  <conditionalFormatting sqref="G147">
    <cfRule type="cellIs" priority="17" operator="equal" aboveAverage="0" equalAverage="0" bottom="0" percent="0" rank="0" text="" dxfId="258">
      <formula>"N"</formula>
    </cfRule>
    <cfRule type="cellIs" priority="18" operator="equal" aboveAverage="0" equalAverage="0" bottom="0" percent="0" rank="0" text="" dxfId="259">
      <formula>"S"</formula>
    </cfRule>
    <cfRule type="cellIs" priority="19" operator="equal" aboveAverage="0" equalAverage="0" bottom="0" percent="0" rank="0" text="" dxfId="260">
      <formula>"R"</formula>
    </cfRule>
  </conditionalFormatting>
  <conditionalFormatting sqref="H147">
    <cfRule type="cellIs" priority="20" operator="equal" aboveAverage="0" equalAverage="0" bottom="0" percent="0" rank="0" text="" dxfId="261">
      <formula>"N"</formula>
    </cfRule>
    <cfRule type="cellIs" priority="21" operator="equal" aboveAverage="0" equalAverage="0" bottom="0" percent="0" rank="0" text="" dxfId="262">
      <formula>"S"</formula>
    </cfRule>
    <cfRule type="cellIs" priority="22" operator="equal" aboveAverage="0" equalAverage="0" bottom="0" percent="0" rank="0" text="" dxfId="263">
      <formula>"R"</formula>
    </cfRule>
  </conditionalFormatting>
  <conditionalFormatting sqref="J147">
    <cfRule type="cellIs" priority="23" operator="equal" aboveAverage="0" equalAverage="0" bottom="0" percent="0" rank="0" text="" dxfId="264">
      <formula>"N"</formula>
    </cfRule>
    <cfRule type="cellIs" priority="24" operator="equal" aboveAverage="0" equalAverage="0" bottom="0" percent="0" rank="0" text="" dxfId="265">
      <formula>"S"</formula>
    </cfRule>
    <cfRule type="cellIs" priority="25" operator="equal" aboveAverage="0" equalAverage="0" bottom="0" percent="0" rank="0" text="" dxfId="266">
      <formula>"R"</formula>
    </cfRule>
  </conditionalFormatting>
  <conditionalFormatting sqref="I147">
    <cfRule type="cellIs" priority="26" operator="equal" aboveAverage="0" equalAverage="0" bottom="0" percent="0" rank="0" text="" dxfId="267">
      <formula>"N"</formula>
    </cfRule>
    <cfRule type="cellIs" priority="27" operator="equal" aboveAverage="0" equalAverage="0" bottom="0" percent="0" rank="0" text="" dxfId="268">
      <formula>"S"</formula>
    </cfRule>
    <cfRule type="cellIs" priority="28" operator="equal" aboveAverage="0" equalAverage="0" bottom="0" percent="0" rank="0" text="" dxfId="269">
      <formula>"R"</formula>
    </cfRule>
  </conditionalFormatting>
  <conditionalFormatting sqref="J147">
    <cfRule type="cellIs" priority="29" operator="equal" aboveAverage="0" equalAverage="0" bottom="0" percent="0" rank="0" text="" dxfId="270">
      <formula>"N"</formula>
    </cfRule>
    <cfRule type="cellIs" priority="30" operator="equal" aboveAverage="0" equalAverage="0" bottom="0" percent="0" rank="0" text="" dxfId="271">
      <formula>"S"</formula>
    </cfRule>
    <cfRule type="cellIs" priority="31" operator="equal" aboveAverage="0" equalAverage="0" bottom="0" percent="0" rank="0" text="" dxfId="272">
      <formula>"R"</formula>
    </cfRule>
  </conditionalFormatting>
  <conditionalFormatting sqref="K147:L147">
    <cfRule type="cellIs" priority="32" operator="equal" aboveAverage="0" equalAverage="0" bottom="0" percent="0" rank="0" text="" dxfId="273">
      <formula>"N"</formula>
    </cfRule>
    <cfRule type="cellIs" priority="33" operator="equal" aboveAverage="0" equalAverage="0" bottom="0" percent="0" rank="0" text="" dxfId="274">
      <formula>"S"</formula>
    </cfRule>
    <cfRule type="cellIs" priority="34" operator="equal" aboveAverage="0" equalAverage="0" bottom="0" percent="0" rank="0" text="" dxfId="275">
      <formula>"R"</formula>
    </cfRule>
  </conditionalFormatting>
  <conditionalFormatting sqref="M147">
    <cfRule type="cellIs" priority="35" operator="equal" aboveAverage="0" equalAverage="0" bottom="0" percent="0" rank="0" text="" dxfId="276">
      <formula>"N"</formula>
    </cfRule>
    <cfRule type="cellIs" priority="36" operator="equal" aboveAverage="0" equalAverage="0" bottom="0" percent="0" rank="0" text="" dxfId="277">
      <formula>"S"</formula>
    </cfRule>
    <cfRule type="cellIs" priority="37" operator="equal" aboveAverage="0" equalAverage="0" bottom="0" percent="0" rank="0" text="" dxfId="278">
      <formula>"R"</formula>
    </cfRule>
  </conditionalFormatting>
  <conditionalFormatting sqref="N147">
    <cfRule type="cellIs" priority="38" operator="equal" aboveAverage="0" equalAverage="0" bottom="0" percent="0" rank="0" text="" dxfId="279">
      <formula>"N"</formula>
    </cfRule>
    <cfRule type="cellIs" priority="39" operator="equal" aboveAverage="0" equalAverage="0" bottom="0" percent="0" rank="0" text="" dxfId="280">
      <formula>"S"</formula>
    </cfRule>
    <cfRule type="cellIs" priority="40" operator="equal" aboveAverage="0" equalAverage="0" bottom="0" percent="0" rank="0" text="" dxfId="281">
      <formula>"R"</formula>
    </cfRule>
  </conditionalFormatting>
  <conditionalFormatting sqref="O147">
    <cfRule type="cellIs" priority="41" operator="equal" aboveAverage="0" equalAverage="0" bottom="0" percent="0" rank="0" text="" dxfId="282">
      <formula>"N"</formula>
    </cfRule>
    <cfRule type="cellIs" priority="42" operator="equal" aboveAverage="0" equalAverage="0" bottom="0" percent="0" rank="0" text="" dxfId="283">
      <formula>"S"</formula>
    </cfRule>
    <cfRule type="cellIs" priority="43" operator="equal" aboveAverage="0" equalAverage="0" bottom="0" percent="0" rank="0" text="" dxfId="284">
      <formula>"R"</formula>
    </cfRule>
  </conditionalFormatting>
  <conditionalFormatting sqref="D150:O150">
    <cfRule type="cellIs" priority="44" operator="equal" aboveAverage="0" equalAverage="0" bottom="0" percent="0" rank="0" text="" dxfId="285">
      <formula>"N"</formula>
    </cfRule>
    <cfRule type="cellIs" priority="45" operator="equal" aboveAverage="0" equalAverage="0" bottom="0" percent="0" rank="0" text="" dxfId="286">
      <formula>"S"</formula>
    </cfRule>
    <cfRule type="cellIs" priority="46" operator="equal" aboveAverage="0" equalAverage="0" bottom="0" percent="0" rank="0" text="" dxfId="287">
      <formula>"R"</formula>
    </cfRule>
  </conditionalFormatting>
  <conditionalFormatting sqref="D151:O151">
    <cfRule type="cellIs" priority="47" operator="equal" aboveAverage="0" equalAverage="0" bottom="0" percent="0" rank="0" text="" dxfId="288">
      <formula>"N"</formula>
    </cfRule>
    <cfRule type="cellIs" priority="48" operator="equal" aboveAverage="0" equalAverage="0" bottom="0" percent="0" rank="0" text="" dxfId="289">
      <formula>"S"</formula>
    </cfRule>
    <cfRule type="cellIs" priority="49" operator="equal" aboveAverage="0" equalAverage="0" bottom="0" percent="0" rank="0" text="" dxfId="290">
      <formula>"R"</formula>
    </cfRule>
  </conditionalFormatting>
  <conditionalFormatting sqref="D152:O152">
    <cfRule type="cellIs" priority="50" operator="equal" aboveAverage="0" equalAverage="0" bottom="0" percent="0" rank="0" text="" dxfId="291">
      <formula>"N"</formula>
    </cfRule>
    <cfRule type="cellIs" priority="51" operator="equal" aboveAverage="0" equalAverage="0" bottom="0" percent="0" rank="0" text="" dxfId="292">
      <formula>"S"</formula>
    </cfRule>
    <cfRule type="cellIs" priority="52" operator="equal" aboveAverage="0" equalAverage="0" bottom="0" percent="0" rank="0" text="" dxfId="293">
      <formula>"R"</formula>
    </cfRule>
  </conditionalFormatting>
  <conditionalFormatting sqref="D153:F153">
    <cfRule type="cellIs" priority="53" operator="equal" aboveAverage="0" equalAverage="0" bottom="0" percent="0" rank="0" text="" dxfId="294">
      <formula>"N"</formula>
    </cfRule>
    <cfRule type="cellIs" priority="54" operator="equal" aboveAverage="0" equalAverage="0" bottom="0" percent="0" rank="0" text="" dxfId="295">
      <formula>"S"</formula>
    </cfRule>
    <cfRule type="cellIs" priority="55" operator="equal" aboveAverage="0" equalAverage="0" bottom="0" percent="0" rank="0" text="" dxfId="296">
      <formula>"R"</formula>
    </cfRule>
  </conditionalFormatting>
  <conditionalFormatting sqref="N153:O153">
    <cfRule type="cellIs" priority="56" operator="equal" aboveAverage="0" equalAverage="0" bottom="0" percent="0" rank="0" text="" dxfId="297">
      <formula>"N"</formula>
    </cfRule>
    <cfRule type="cellIs" priority="57" operator="equal" aboveAverage="0" equalAverage="0" bottom="0" percent="0" rank="0" text="" dxfId="298">
      <formula>"S"</formula>
    </cfRule>
    <cfRule type="cellIs" priority="58" operator="equal" aboveAverage="0" equalAverage="0" bottom="0" percent="0" rank="0" text="" dxfId="299">
      <formula>"R"</formula>
    </cfRule>
  </conditionalFormatting>
  <conditionalFormatting sqref="M153">
    <cfRule type="cellIs" priority="59" operator="equal" aboveAverage="0" equalAverage="0" bottom="0" percent="0" rank="0" text="" dxfId="300">
      <formula>"N"</formula>
    </cfRule>
    <cfRule type="cellIs" priority="60" operator="equal" aboveAverage="0" equalAverage="0" bottom="0" percent="0" rank="0" text="" dxfId="301">
      <formula>"S"</formula>
    </cfRule>
    <cfRule type="cellIs" priority="61" operator="equal" aboveAverage="0" equalAverage="0" bottom="0" percent="0" rank="0" text="" dxfId="302">
      <formula>"R"</formula>
    </cfRule>
  </conditionalFormatting>
  <conditionalFormatting sqref="K153:L153">
    <cfRule type="cellIs" priority="62" operator="equal" aboveAverage="0" equalAverage="0" bottom="0" percent="0" rank="0" text="" dxfId="303">
      <formula>"N"</formula>
    </cfRule>
    <cfRule type="cellIs" priority="63" operator="equal" aboveAverage="0" equalAverage="0" bottom="0" percent="0" rank="0" text="" dxfId="304">
      <formula>"S"</formula>
    </cfRule>
    <cfRule type="cellIs" priority="64" operator="equal" aboveAverage="0" equalAverage="0" bottom="0" percent="0" rank="0" text="" dxfId="305">
      <formula>"R"</formula>
    </cfRule>
  </conditionalFormatting>
  <conditionalFormatting sqref="G153:J153">
    <cfRule type="cellIs" priority="65" operator="equal" aboveAverage="0" equalAverage="0" bottom="0" percent="0" rank="0" text="" dxfId="306">
      <formula>"N"</formula>
    </cfRule>
    <cfRule type="cellIs" priority="66" operator="equal" aboveAverage="0" equalAverage="0" bottom="0" percent="0" rank="0" text="" dxfId="307">
      <formula>"S"</formula>
    </cfRule>
    <cfRule type="cellIs" priority="67" operator="equal" aboveAverage="0" equalAverage="0" bottom="0" percent="0" rank="0" text="" dxfId="308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7:08Z</dcterms:created>
  <dc:creator>observer Chao</dc:creator>
  <dc:description/>
  <dc:language>en-US</dc:language>
  <cp:lastModifiedBy>環工系</cp:lastModifiedBy>
  <cp:lastPrinted>2013-12-29T06:13:34Z</cp:lastPrinted>
  <dcterms:modified xsi:type="dcterms:W3CDTF">2016-10-24T23:46:56Z</dcterms:modified>
  <cp:revision>0</cp:revision>
  <dc:subject/>
  <dc:title/>
</cp:coreProperties>
</file>